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4</xdr:rowOff>
              </xdr:from>
              <xdr:to>
                <xdr:col>8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56">
  <si>
    <t xml:space="preserve">План закупок товаров (работ, услуг) МП "ГТС"</t>
  </si>
  <si>
    <t xml:space="preserve">на 2015 год  (с изменениями от 02.10.2015 г.)</t>
  </si>
  <si>
    <t xml:space="preserve">Утверждаю:</t>
  </si>
  <si>
    <t xml:space="preserve">И.о. директора МП "ГТС"</t>
  </si>
  <si>
    <t xml:space="preserve">________Н.П. Бабинов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Окт.2015 г.</t>
  </si>
  <si>
    <t xml:space="preserve">Нояб.2015 г.</t>
  </si>
  <si>
    <t xml:space="preserve">30.02</t>
  </si>
  <si>
    <t xml:space="preserve">3020220</t>
  </si>
  <si>
    <t xml:space="preserve"> Комплектующие к ЭВМ </t>
  </si>
  <si>
    <t xml:space="preserve">Нояб. 2015 г.</t>
  </si>
  <si>
    <t xml:space="preserve">Строительно-монтажные работы</t>
  </si>
  <si>
    <t xml:space="preserve">Запрос предложений</t>
  </si>
  <si>
    <t xml:space="preserve">Оказание услуг присоедениения сетей электросвязи 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3221137</t>
  </si>
  <si>
    <t xml:space="preserve">Аппаратура  видеонаблюдения 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65" activeCellId="0" sqref="G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1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2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76.5" hidden="false" customHeight="false" outlineLevel="0" collapsed="false">
      <c r="A45" s="25" t="n">
        <v>23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4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6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7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8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9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81300</v>
      </c>
      <c r="L52" s="29" t="s">
        <v>123</v>
      </c>
      <c r="M52" s="32" t="s">
        <v>124</v>
      </c>
      <c r="N52" s="27" t="s">
        <v>48</v>
      </c>
      <c r="O52" s="28" t="s">
        <v>49</v>
      </c>
    </row>
    <row r="53" s="33" customFormat="true" ht="76.5" hidden="false" customHeight="false" outlineLevel="0" collapsed="false">
      <c r="A53" s="25" t="n">
        <v>30</v>
      </c>
      <c r="B53" s="16" t="s">
        <v>58</v>
      </c>
      <c r="C53" s="16" t="s">
        <v>59</v>
      </c>
      <c r="D53" s="26" t="s">
        <v>60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449800</v>
      </c>
      <c r="L53" s="29" t="s">
        <v>123</v>
      </c>
      <c r="M53" s="32" t="s">
        <v>124</v>
      </c>
      <c r="N53" s="27" t="s">
        <v>48</v>
      </c>
      <c r="O53" s="28" t="s">
        <v>49</v>
      </c>
    </row>
    <row r="54" s="33" customFormat="true" ht="63.75" hidden="false" customHeight="false" outlineLevel="0" collapsed="false">
      <c r="A54" s="25" t="n">
        <v>31</v>
      </c>
      <c r="B54" s="16" t="s">
        <v>125</v>
      </c>
      <c r="C54" s="36" t="s">
        <v>126</v>
      </c>
      <c r="D54" s="26" t="s">
        <v>127</v>
      </c>
      <c r="E54" s="27" t="s">
        <v>42</v>
      </c>
      <c r="F54" s="16" t="s">
        <v>43</v>
      </c>
      <c r="G54" s="28" t="s">
        <v>44</v>
      </c>
      <c r="H54" s="28" t="n">
        <v>1</v>
      </c>
      <c r="I54" s="29" t="s">
        <v>19</v>
      </c>
      <c r="J54" s="30" t="s">
        <v>45</v>
      </c>
      <c r="K54" s="31" t="n">
        <v>157535</v>
      </c>
      <c r="L54" s="29" t="s">
        <v>112</v>
      </c>
      <c r="M54" s="32" t="s">
        <v>128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n">
        <v>45</v>
      </c>
      <c r="C55" s="35" t="n">
        <v>4560521</v>
      </c>
      <c r="D55" s="38" t="s">
        <v>129</v>
      </c>
      <c r="E55" s="39" t="s">
        <v>42</v>
      </c>
      <c r="F55" s="16" t="s">
        <v>43</v>
      </c>
      <c r="G55" s="28" t="s">
        <v>44</v>
      </c>
      <c r="H55" s="40" t="n">
        <v>1</v>
      </c>
      <c r="I55" s="29" t="s">
        <v>19</v>
      </c>
      <c r="J55" s="30" t="s">
        <v>45</v>
      </c>
      <c r="K55" s="41" t="n">
        <v>300000</v>
      </c>
      <c r="L55" s="29" t="s">
        <v>112</v>
      </c>
      <c r="M55" s="32" t="s">
        <v>128</v>
      </c>
      <c r="N55" s="27" t="s">
        <v>130</v>
      </c>
      <c r="O55" s="28" t="s">
        <v>49</v>
      </c>
    </row>
    <row r="56" s="33" customFormat="true" ht="63.75" hidden="false" customHeight="false" outlineLevel="0" collapsed="false">
      <c r="A56" s="25" t="n">
        <v>33</v>
      </c>
      <c r="B56" s="35" t="s">
        <v>88</v>
      </c>
      <c r="C56" s="35" t="n">
        <v>7499090</v>
      </c>
      <c r="D56" s="26" t="s">
        <v>131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000000</v>
      </c>
      <c r="L56" s="29" t="s">
        <v>123</v>
      </c>
      <c r="M56" s="29" t="s">
        <v>132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4</v>
      </c>
      <c r="B57" s="16" t="s">
        <v>88</v>
      </c>
      <c r="C57" s="16" t="s">
        <v>133</v>
      </c>
      <c r="D57" s="26" t="s">
        <v>134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113280</v>
      </c>
      <c r="L57" s="29" t="s">
        <v>112</v>
      </c>
      <c r="M57" s="32" t="s">
        <v>135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5</v>
      </c>
      <c r="B58" s="36" t="s">
        <v>136</v>
      </c>
      <c r="C58" s="36" t="s">
        <v>137</v>
      </c>
      <c r="D58" s="26" t="s">
        <v>138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365000</v>
      </c>
      <c r="L58" s="29" t="s">
        <v>123</v>
      </c>
      <c r="M58" s="32" t="s">
        <v>132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6</v>
      </c>
      <c r="B59" s="35" t="s">
        <v>139</v>
      </c>
      <c r="C59" s="35" t="n">
        <v>6021010</v>
      </c>
      <c r="D59" s="42" t="s">
        <v>14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43" t="n">
        <v>500000</v>
      </c>
      <c r="L59" s="29" t="s">
        <v>123</v>
      </c>
      <c r="M59" s="32" t="s">
        <v>132</v>
      </c>
      <c r="N59" s="27" t="s">
        <v>56</v>
      </c>
      <c r="O59" s="28" t="s">
        <v>57</v>
      </c>
    </row>
    <row r="60" s="33" customFormat="true" ht="63.75" hidden="false" customHeight="false" outlineLevel="0" collapsed="false">
      <c r="A60" s="25" t="n">
        <v>37</v>
      </c>
      <c r="B60" s="35" t="s">
        <v>141</v>
      </c>
      <c r="C60" s="35" t="n">
        <v>7499090</v>
      </c>
      <c r="D60" s="26" t="s">
        <v>142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184800</v>
      </c>
      <c r="L60" s="29" t="s">
        <v>123</v>
      </c>
      <c r="M60" s="32" t="s">
        <v>132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8</v>
      </c>
      <c r="B61" s="36" t="s">
        <v>75</v>
      </c>
      <c r="C61" s="36" t="s">
        <v>143</v>
      </c>
      <c r="D61" s="26" t="s">
        <v>144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260000</v>
      </c>
      <c r="L61" s="29" t="s">
        <v>123</v>
      </c>
      <c r="M61" s="32" t="s">
        <v>132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9</v>
      </c>
      <c r="B62" s="35" t="s">
        <v>141</v>
      </c>
      <c r="C62" s="35" t="n">
        <v>9435000</v>
      </c>
      <c r="D62" s="26" t="s">
        <v>145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155000</v>
      </c>
      <c r="L62" s="29" t="s">
        <v>123</v>
      </c>
      <c r="M62" s="32" t="s">
        <v>132</v>
      </c>
      <c r="N62" s="27" t="s">
        <v>56</v>
      </c>
      <c r="O62" s="28" t="s">
        <v>57</v>
      </c>
    </row>
    <row r="63" s="33" customFormat="true" ht="114.75" hidden="false" customHeight="true" outlineLevel="0" collapsed="false">
      <c r="A63" s="25" t="n">
        <v>40</v>
      </c>
      <c r="B63" s="16" t="s">
        <v>39</v>
      </c>
      <c r="C63" s="16" t="s">
        <v>146</v>
      </c>
      <c r="D63" s="26" t="s">
        <v>147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235900</v>
      </c>
      <c r="L63" s="29" t="s">
        <v>112</v>
      </c>
      <c r="M63" s="32" t="s">
        <v>124</v>
      </c>
      <c r="N63" s="27" t="s">
        <v>48</v>
      </c>
      <c r="O63" s="28" t="s">
        <v>49</v>
      </c>
    </row>
    <row r="64" s="53" customFormat="true" ht="114.75" hidden="false" customHeight="true" outlineLevel="0" collapsed="false">
      <c r="A64" s="44"/>
      <c r="B64" s="45"/>
      <c r="C64" s="45"/>
      <c r="D64" s="45"/>
      <c r="E64" s="45"/>
      <c r="F64" s="45"/>
      <c r="G64" s="46"/>
      <c r="H64" s="46"/>
      <c r="I64" s="47"/>
      <c r="J64" s="48"/>
      <c r="K64" s="49"/>
      <c r="L64" s="47"/>
      <c r="M64" s="50"/>
      <c r="N64" s="51"/>
      <c r="O64" s="52"/>
    </row>
    <row r="65" customFormat="false" ht="15.75" hidden="false" customHeight="false" outlineLevel="0" collapsed="false">
      <c r="A65" s="45"/>
      <c r="B65" s="54" t="s">
        <v>148</v>
      </c>
      <c r="C65" s="55"/>
      <c r="D65" s="56"/>
      <c r="E65" s="57" t="s">
        <v>149</v>
      </c>
      <c r="F65" s="57"/>
      <c r="G65" s="58"/>
      <c r="I65" s="0"/>
      <c r="K65" s="59"/>
    </row>
    <row r="66" customFormat="false" ht="14.25" hidden="false" customHeight="false" outlineLevel="0" collapsed="false">
      <c r="B66" s="57"/>
      <c r="C66" s="55"/>
      <c r="D66" s="60"/>
      <c r="E66" s="57"/>
      <c r="F66" s="57"/>
      <c r="G66" s="58"/>
      <c r="I66" s="0"/>
      <c r="K66" s="59"/>
    </row>
    <row r="67" customFormat="false" ht="14.25" hidden="false" customHeight="false" outlineLevel="0" collapsed="false">
      <c r="B67" s="54" t="s">
        <v>150</v>
      </c>
      <c r="C67" s="55"/>
      <c r="D67" s="56"/>
      <c r="E67" s="57" t="s">
        <v>151</v>
      </c>
      <c r="F67" s="57"/>
      <c r="G67" s="58"/>
      <c r="I67" s="0"/>
      <c r="K67" s="59"/>
    </row>
    <row r="68" customFormat="false" ht="14.25" hidden="false" customHeight="false" outlineLevel="0" collapsed="false">
      <c r="B68" s="54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7" t="s">
        <v>152</v>
      </c>
      <c r="C69" s="55"/>
      <c r="D69" s="56"/>
      <c r="E69" s="57" t="s">
        <v>153</v>
      </c>
      <c r="F69" s="57"/>
      <c r="G69" s="58"/>
      <c r="I69" s="0"/>
      <c r="K69" s="59"/>
    </row>
    <row r="70" customFormat="false" ht="12.75" hidden="false" customHeight="false" outlineLevel="0" collapsed="false">
      <c r="B70" s="61"/>
      <c r="C70" s="62"/>
      <c r="D70" s="58"/>
      <c r="E70" s="58"/>
      <c r="F70" s="58"/>
      <c r="G70" s="58"/>
      <c r="I70" s="0"/>
      <c r="K70" s="59"/>
    </row>
    <row r="71" customFormat="false" ht="14.25" hidden="false" customHeight="false" outlineLevel="0" collapsed="false">
      <c r="B71" s="57" t="s">
        <v>154</v>
      </c>
      <c r="C71" s="55"/>
      <c r="D71" s="56"/>
      <c r="E71" s="57" t="s">
        <v>155</v>
      </c>
      <c r="F71" s="57"/>
      <c r="G71" s="58"/>
      <c r="I71" s="0"/>
      <c r="K71" s="59"/>
    </row>
    <row r="72" customFormat="false" ht="12.75" hidden="false" customHeight="false" outlineLevel="0" collapsed="false">
      <c r="B72" s="61"/>
      <c r="C72" s="62"/>
      <c r="D72" s="58"/>
      <c r="E72" s="58"/>
      <c r="F72" s="58"/>
      <c r="G72" s="58"/>
      <c r="I72" s="0"/>
      <c r="K72" s="59"/>
    </row>
    <row r="73" customFormat="false" ht="12.75" hidden="false" customHeight="false" outlineLevel="0" collapsed="false">
      <c r="B73" s="63"/>
      <c r="C73" s="64"/>
      <c r="D73" s="64"/>
      <c r="E73" s="63"/>
      <c r="F73" s="65"/>
      <c r="G73" s="65"/>
      <c r="I73" s="0"/>
      <c r="K73" s="59"/>
    </row>
    <row r="74" customFormat="false" ht="12.75" hidden="false" customHeight="false" outlineLevel="0" collapsed="false">
      <c r="B74" s="66"/>
      <c r="C74" s="66"/>
      <c r="D74" s="67"/>
      <c r="E74" s="67"/>
      <c r="F74" s="68"/>
      <c r="G74" s="69"/>
      <c r="H74" s="69"/>
      <c r="I74" s="70"/>
      <c r="J74" s="71"/>
      <c r="K74" s="72"/>
      <c r="L74" s="73"/>
      <c r="M74" s="74"/>
      <c r="N74" s="67"/>
      <c r="O74" s="75"/>
    </row>
    <row r="75" customFormat="false" ht="18.75" hidden="false" customHeight="false" outlineLevel="0" collapsed="false">
      <c r="A75" s="44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  <mergeCell ref="G64:H64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10-09T01:38:49Z</dcterms:modified>
  <cp:revision>0</cp:revision>
  <dc:subject/>
  <dc:title/>
</cp:coreProperties>
</file>