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4">
  <si>
    <t xml:space="preserve">План закупок товаров (работ, услуг) МП "ГТС"</t>
  </si>
  <si>
    <t xml:space="preserve">на 2014 год  (с изменениями от 30.06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Июль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12.7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customFormat="fals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customFormat="fals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customFormat="false" ht="12.75" hidden="false" customHeight="false" outlineLevel="0" collapsed="false">
      <c r="A26" s="34" t="n">
        <v>4</v>
      </c>
      <c r="B26" s="19" t="s">
        <v>68</v>
      </c>
      <c r="C26" s="41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5</v>
      </c>
      <c r="B27" s="41" t="s">
        <v>71</v>
      </c>
      <c r="C27" s="41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customFormat="false" ht="12.75" hidden="false" customHeight="false" outlineLevel="0" collapsed="false">
      <c r="A28" s="34" t="n">
        <v>6</v>
      </c>
      <c r="B28" s="41" t="s">
        <v>78</v>
      </c>
      <c r="C28" s="41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customFormat="false" ht="12.75" hidden="false" customHeight="false" outlineLevel="0" collapsed="false">
      <c r="A29" s="34" t="n">
        <v>7</v>
      </c>
      <c r="B29" s="41" t="s">
        <v>81</v>
      </c>
      <c r="C29" s="41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42" t="s">
        <v>8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customFormat="fals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3" t="s">
        <v>57</v>
      </c>
    </row>
    <row r="33" customFormat="fals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customFormat="false" ht="12.75" hidden="false" customHeight="false" outlineLevel="0" collapsed="false">
      <c r="A34" s="34" t="n">
        <v>11</v>
      </c>
      <c r="B34" s="44" t="s">
        <v>92</v>
      </c>
      <c r="C34" s="44" t="n">
        <v>2919450</v>
      </c>
      <c r="D34" s="45" t="s">
        <v>93</v>
      </c>
      <c r="E34" s="46" t="s">
        <v>50</v>
      </c>
      <c r="F34" s="19" t="s">
        <v>61</v>
      </c>
      <c r="G34" s="37" t="s">
        <v>62</v>
      </c>
      <c r="H34" s="47" t="n">
        <v>1</v>
      </c>
      <c r="I34" s="48" t="n">
        <v>4535000000</v>
      </c>
      <c r="J34" s="38" t="s">
        <v>53</v>
      </c>
      <c r="K34" s="49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customFormat="fals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customFormat="false" ht="12.75" hidden="false" customHeight="false" outlineLevel="0" collapsed="false">
      <c r="A36" s="34" t="n">
        <v>13</v>
      </c>
      <c r="B36" s="41" t="s">
        <v>81</v>
      </c>
      <c r="C36" s="41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6" t="s">
        <v>99</v>
      </c>
      <c r="O36" s="43" t="s">
        <v>100</v>
      </c>
    </row>
    <row r="37" customFormat="fals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6" t="s">
        <v>99</v>
      </c>
      <c r="O37" s="43" t="s">
        <v>100</v>
      </c>
    </row>
    <row r="38" customFormat="false" ht="12.75" hidden="false" customHeight="false" outlineLevel="0" collapsed="false">
      <c r="A38" s="34" t="n">
        <v>15</v>
      </c>
      <c r="B38" s="44" t="s">
        <v>103</v>
      </c>
      <c r="C38" s="44" t="n">
        <v>3200000</v>
      </c>
      <c r="D38" s="45" t="s">
        <v>104</v>
      </c>
      <c r="E38" s="46" t="s">
        <v>50</v>
      </c>
      <c r="F38" s="19" t="s">
        <v>61</v>
      </c>
      <c r="G38" s="37" t="s">
        <v>62</v>
      </c>
      <c r="H38" s="47" t="n">
        <v>1</v>
      </c>
      <c r="I38" s="48" t="n">
        <v>4535000000</v>
      </c>
      <c r="J38" s="38" t="s">
        <v>53</v>
      </c>
      <c r="K38" s="49" t="n">
        <v>144000</v>
      </c>
      <c r="L38" s="39" t="s">
        <v>105</v>
      </c>
      <c r="M38" s="50" t="s">
        <v>106</v>
      </c>
      <c r="N38" s="46" t="s">
        <v>99</v>
      </c>
      <c r="O38" s="43" t="s">
        <v>100</v>
      </c>
    </row>
    <row r="39" customFormat="false" ht="12.75" hidden="false" customHeight="false" outlineLevel="0" collapsed="false">
      <c r="A39" s="42" t="s">
        <v>10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f aca="false">548000+1259060</f>
        <v>1807060</v>
      </c>
      <c r="L40" s="39" t="s">
        <v>108</v>
      </c>
      <c r="M40" s="40" t="s">
        <v>109</v>
      </c>
      <c r="N40" s="36" t="s">
        <v>56</v>
      </c>
      <c r="O40" s="37" t="s">
        <v>57</v>
      </c>
    </row>
    <row r="41" customFormat="fals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85</v>
      </c>
      <c r="M41" s="40" t="s">
        <v>64</v>
      </c>
      <c r="N41" s="36" t="s">
        <v>56</v>
      </c>
      <c r="O41" s="37" t="s">
        <v>57</v>
      </c>
    </row>
    <row r="42" customFormat="false" ht="12.75" hidden="false" customHeight="false" outlineLevel="0" collapsed="false">
      <c r="A42" s="34" t="n">
        <v>18</v>
      </c>
      <c r="B42" s="41" t="s">
        <v>113</v>
      </c>
      <c r="C42" s="41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17</v>
      </c>
      <c r="O42" s="37" t="s">
        <v>77</v>
      </c>
    </row>
    <row r="43" customFormat="fals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8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17</v>
      </c>
      <c r="O43" s="37" t="s">
        <v>77</v>
      </c>
    </row>
    <row r="44" customFormat="false" ht="12.75" hidden="false" customHeight="false" outlineLevel="0" collapsed="false">
      <c r="A44" s="34" t="n">
        <v>20</v>
      </c>
      <c r="B44" s="41" t="s">
        <v>119</v>
      </c>
      <c r="C44" s="41" t="s">
        <v>120</v>
      </c>
      <c r="D44" s="35" t="s">
        <v>121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79116+26300</f>
        <v>105416</v>
      </c>
      <c r="L44" s="39" t="s">
        <v>116</v>
      </c>
      <c r="M44" s="40" t="s">
        <v>64</v>
      </c>
      <c r="N44" s="36" t="s">
        <v>117</v>
      </c>
      <c r="O44" s="37" t="s">
        <v>77</v>
      </c>
    </row>
    <row r="45" customFormat="false" ht="12.75" hidden="false" customHeight="false" outlineLevel="0" collapsed="false">
      <c r="A45" s="34" t="n">
        <v>21</v>
      </c>
      <c r="B45" s="41" t="s">
        <v>81</v>
      </c>
      <c r="C45" s="41" t="s">
        <v>122</v>
      </c>
      <c r="D45" s="35" t="s">
        <v>123</v>
      </c>
      <c r="E45" s="36" t="s">
        <v>50</v>
      </c>
      <c r="F45" s="19" t="s">
        <v>61</v>
      </c>
      <c r="G45" s="37" t="s">
        <v>62</v>
      </c>
      <c r="H45" s="37" t="n">
        <v>1</v>
      </c>
      <c r="I45" s="34" t="n">
        <v>4535000000</v>
      </c>
      <c r="J45" s="38" t="s">
        <v>53</v>
      </c>
      <c r="K45" s="21" t="n">
        <f aca="false">68915+62840+82686+11890</f>
        <v>226331</v>
      </c>
      <c r="L45" s="39" t="s">
        <v>116</v>
      </c>
      <c r="M45" s="40" t="s">
        <v>64</v>
      </c>
      <c r="N45" s="36" t="s">
        <v>56</v>
      </c>
      <c r="O45" s="37" t="s">
        <v>57</v>
      </c>
    </row>
    <row r="46" customFormat="false" ht="12.75" hidden="false" customHeight="false" outlineLevel="0" collapsed="false">
      <c r="A46" s="34" t="n">
        <v>22</v>
      </c>
      <c r="B46" s="19" t="s">
        <v>89</v>
      </c>
      <c r="C46" s="19" t="s">
        <v>96</v>
      </c>
      <c r="D46" s="35" t="s">
        <v>124</v>
      </c>
      <c r="E46" s="36" t="s">
        <v>50</v>
      </c>
      <c r="F46" s="19" t="s">
        <v>61</v>
      </c>
      <c r="G46" s="19" t="s">
        <v>62</v>
      </c>
      <c r="H46" s="37" t="n">
        <v>1</v>
      </c>
      <c r="I46" s="34" t="n">
        <v>4535000000</v>
      </c>
      <c r="J46" s="38" t="s">
        <v>53</v>
      </c>
      <c r="K46" s="21" t="n">
        <v>124620</v>
      </c>
      <c r="L46" s="39" t="s">
        <v>116</v>
      </c>
      <c r="M46" s="40" t="s">
        <v>64</v>
      </c>
      <c r="N46" s="36" t="s">
        <v>56</v>
      </c>
      <c r="O46" s="37" t="s">
        <v>57</v>
      </c>
    </row>
    <row r="47" customFormat="false" ht="12.75" hidden="false" customHeight="false" outlineLevel="0" collapsed="false">
      <c r="A47" s="34" t="n">
        <v>23</v>
      </c>
      <c r="B47" s="51" t="s">
        <v>125</v>
      </c>
      <c r="C47" s="51" t="n">
        <v>3020562</v>
      </c>
      <c r="D47" s="52" t="s">
        <v>126</v>
      </c>
      <c r="E47" s="26" t="s">
        <v>50</v>
      </c>
      <c r="F47" s="19" t="s">
        <v>61</v>
      </c>
      <c r="G47" s="37" t="s">
        <v>62</v>
      </c>
      <c r="H47" s="53" t="n">
        <v>1</v>
      </c>
      <c r="I47" s="48" t="n">
        <v>4535000000</v>
      </c>
      <c r="J47" s="38" t="s">
        <v>53</v>
      </c>
      <c r="K47" s="27" t="n">
        <v>400000</v>
      </c>
      <c r="L47" s="39" t="s">
        <v>116</v>
      </c>
      <c r="M47" s="50" t="s">
        <v>64</v>
      </c>
      <c r="N47" s="46" t="s">
        <v>99</v>
      </c>
      <c r="O47" s="43" t="s">
        <v>100</v>
      </c>
    </row>
    <row r="48" customFormat="false" ht="12.75" hidden="false" customHeight="false" outlineLevel="0" collapsed="false">
      <c r="A48" s="34" t="n">
        <v>24</v>
      </c>
      <c r="B48" s="44" t="n">
        <v>45</v>
      </c>
      <c r="C48" s="44" t="n">
        <v>4560521</v>
      </c>
      <c r="D48" s="45" t="s">
        <v>127</v>
      </c>
      <c r="E48" s="46" t="s">
        <v>50</v>
      </c>
      <c r="F48" s="19" t="s">
        <v>61</v>
      </c>
      <c r="G48" s="37" t="s">
        <v>62</v>
      </c>
      <c r="H48" s="47" t="n">
        <v>1</v>
      </c>
      <c r="I48" s="48" t="n">
        <v>4535000000</v>
      </c>
      <c r="J48" s="38" t="s">
        <v>53</v>
      </c>
      <c r="K48" s="49" t="n">
        <v>520000</v>
      </c>
      <c r="L48" s="39" t="s">
        <v>116</v>
      </c>
      <c r="M48" s="50" t="s">
        <v>64</v>
      </c>
      <c r="N48" s="46" t="s">
        <v>128</v>
      </c>
      <c r="O48" s="43" t="s">
        <v>77</v>
      </c>
    </row>
    <row r="49" customFormat="false" ht="12.75" hidden="false" customHeight="false" outlineLevel="0" collapsed="false">
      <c r="A49" s="34" t="n">
        <v>25</v>
      </c>
      <c r="B49" s="44" t="s">
        <v>129</v>
      </c>
      <c r="C49" s="44" t="n">
        <v>3221130</v>
      </c>
      <c r="D49" s="45" t="s">
        <v>130</v>
      </c>
      <c r="E49" s="46" t="s">
        <v>50</v>
      </c>
      <c r="F49" s="19" t="s">
        <v>61</v>
      </c>
      <c r="G49" s="37" t="s">
        <v>62</v>
      </c>
      <c r="H49" s="47" t="n">
        <v>1</v>
      </c>
      <c r="I49" s="48" t="n">
        <v>4535000000</v>
      </c>
      <c r="J49" s="38" t="s">
        <v>53</v>
      </c>
      <c r="K49" s="49" t="n">
        <v>4900000</v>
      </c>
      <c r="L49" s="39" t="s">
        <v>116</v>
      </c>
      <c r="M49" s="50" t="s">
        <v>131</v>
      </c>
      <c r="N49" s="36" t="s">
        <v>56</v>
      </c>
      <c r="O49" s="43" t="s">
        <v>57</v>
      </c>
    </row>
    <row r="50" customFormat="false" ht="12.75" hidden="false" customHeight="false" outlineLevel="0" collapsed="false">
      <c r="A50" s="34" t="n">
        <v>26</v>
      </c>
      <c r="B50" s="54" t="s">
        <v>132</v>
      </c>
      <c r="C50" s="44" t="n">
        <v>8512040</v>
      </c>
      <c r="D50" s="45" t="s">
        <v>133</v>
      </c>
      <c r="E50" s="46" t="s">
        <v>50</v>
      </c>
      <c r="F50" s="19" t="s">
        <v>61</v>
      </c>
      <c r="G50" s="37" t="s">
        <v>62</v>
      </c>
      <c r="H50" s="37" t="n">
        <v>1</v>
      </c>
      <c r="I50" s="48" t="n">
        <v>4535000000</v>
      </c>
      <c r="J50" s="38" t="s">
        <v>53</v>
      </c>
      <c r="K50" s="49" t="n">
        <v>185094.9</v>
      </c>
      <c r="L50" s="39" t="s">
        <v>116</v>
      </c>
      <c r="M50" s="50" t="s">
        <v>109</v>
      </c>
      <c r="N50" s="46" t="s">
        <v>99</v>
      </c>
      <c r="O50" s="43" t="s">
        <v>100</v>
      </c>
    </row>
    <row r="51" customFormat="false" ht="12.75" hidden="false" customHeight="false" outlineLevel="0" collapsed="false">
      <c r="A51" s="34" t="n">
        <v>27</v>
      </c>
      <c r="B51" s="19" t="s">
        <v>89</v>
      </c>
      <c r="C51" s="19" t="s">
        <v>96</v>
      </c>
      <c r="D51" s="35" t="s">
        <v>134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f aca="false">773926+1080000</f>
        <v>1853926</v>
      </c>
      <c r="L51" s="39" t="s">
        <v>108</v>
      </c>
      <c r="M51" s="40" t="s">
        <v>109</v>
      </c>
      <c r="N51" s="36" t="s">
        <v>56</v>
      </c>
      <c r="O51" s="37" t="s">
        <v>57</v>
      </c>
    </row>
    <row r="52" customFormat="false" ht="12.75" hidden="false" customHeight="false" outlineLevel="0" collapsed="false">
      <c r="A52" s="34" t="n">
        <v>28</v>
      </c>
      <c r="B52" s="19" t="s">
        <v>86</v>
      </c>
      <c r="C52" s="19" t="s">
        <v>87</v>
      </c>
      <c r="D52" s="35" t="s">
        <v>88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238995</v>
      </c>
      <c r="L52" s="39" t="s">
        <v>116</v>
      </c>
      <c r="M52" s="40" t="s">
        <v>64</v>
      </c>
      <c r="N52" s="36" t="s">
        <v>56</v>
      </c>
      <c r="O52" s="43" t="s">
        <v>57</v>
      </c>
    </row>
    <row r="53" customFormat="false" ht="12.75" hidden="false" customHeight="false" outlineLevel="0" collapsed="false">
      <c r="A53" s="42" t="s">
        <v>13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34" t="n">
        <v>29</v>
      </c>
      <c r="B54" s="19" t="s">
        <v>89</v>
      </c>
      <c r="C54" s="19" t="s">
        <v>90</v>
      </c>
      <c r="D54" s="36" t="s">
        <v>9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590000</v>
      </c>
      <c r="L54" s="39" t="s">
        <v>136</v>
      </c>
      <c r="M54" s="40" t="s">
        <v>64</v>
      </c>
      <c r="N54" s="36" t="s">
        <v>56</v>
      </c>
      <c r="O54" s="37" t="s">
        <v>57</v>
      </c>
    </row>
    <row r="55" customFormat="false" ht="12.75" hidden="false" customHeight="false" outlineLevel="0" collapsed="false">
      <c r="A55" s="34" t="n">
        <v>30</v>
      </c>
      <c r="B55" s="19" t="s">
        <v>89</v>
      </c>
      <c r="C55" s="19" t="s">
        <v>96</v>
      </c>
      <c r="D55" s="36" t="s">
        <v>134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6</v>
      </c>
      <c r="M55" s="40" t="s">
        <v>64</v>
      </c>
      <c r="N55" s="36" t="s">
        <v>56</v>
      </c>
      <c r="O55" s="37" t="s">
        <v>57</v>
      </c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8"/>
      <c r="G56" s="59"/>
      <c r="H56" s="59"/>
      <c r="I56" s="60"/>
      <c r="J56" s="61"/>
      <c r="K56" s="62"/>
      <c r="L56" s="63"/>
      <c r="M56" s="64"/>
      <c r="N56" s="57"/>
      <c r="O56" s="65"/>
    </row>
    <row r="57" customFormat="false" ht="12.75" hidden="false" customHeight="false" outlineLevel="0" collapsed="false">
      <c r="A57" s="66" t="s">
        <v>13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A58" s="34" t="n">
        <v>31</v>
      </c>
      <c r="B58" s="51" t="s">
        <v>138</v>
      </c>
      <c r="C58" s="44" t="n">
        <v>6420090</v>
      </c>
      <c r="D58" s="46" t="s">
        <v>139</v>
      </c>
      <c r="E58" s="46" t="s">
        <v>50</v>
      </c>
      <c r="F58" s="19" t="s">
        <v>61</v>
      </c>
      <c r="G58" s="19" t="s">
        <v>62</v>
      </c>
      <c r="H58" s="47" t="n">
        <v>1</v>
      </c>
      <c r="I58" s="48" t="n">
        <v>4535000000</v>
      </c>
      <c r="J58" s="38" t="s">
        <v>53</v>
      </c>
      <c r="K58" s="67" t="n">
        <v>2887920</v>
      </c>
      <c r="L58" s="39" t="s">
        <v>140</v>
      </c>
      <c r="M58" s="50" t="s">
        <v>141</v>
      </c>
      <c r="N58" s="46" t="s">
        <v>117</v>
      </c>
      <c r="O58" s="43" t="s">
        <v>77</v>
      </c>
    </row>
    <row r="59" customFormat="false" ht="12.75" hidden="false" customHeight="false" outlineLevel="0" collapsed="false">
      <c r="A59" s="34" t="n">
        <v>32</v>
      </c>
      <c r="B59" s="44" t="s">
        <v>142</v>
      </c>
      <c r="C59" s="44" t="n">
        <v>7499090</v>
      </c>
      <c r="D59" s="46" t="s">
        <v>143</v>
      </c>
      <c r="E59" s="46" t="s">
        <v>50</v>
      </c>
      <c r="F59" s="19" t="s">
        <v>61</v>
      </c>
      <c r="G59" s="37" t="s">
        <v>62</v>
      </c>
      <c r="H59" s="47" t="n">
        <v>1</v>
      </c>
      <c r="I59" s="48" t="n">
        <v>4535000000</v>
      </c>
      <c r="J59" s="38" t="s">
        <v>53</v>
      </c>
      <c r="K59" s="67" t="n">
        <v>3583080</v>
      </c>
      <c r="L59" s="39" t="s">
        <v>140</v>
      </c>
      <c r="M59" s="50" t="s">
        <v>141</v>
      </c>
      <c r="N59" s="46" t="s">
        <v>117</v>
      </c>
      <c r="O59" s="43" t="s">
        <v>77</v>
      </c>
    </row>
    <row r="60" customFormat="false" ht="12.75" hidden="false" customHeight="false" outlineLevel="0" collapsed="false">
      <c r="A60" s="34" t="n">
        <v>33</v>
      </c>
      <c r="B60" s="26" t="s">
        <v>138</v>
      </c>
      <c r="C60" s="26" t="s">
        <v>144</v>
      </c>
      <c r="D60" s="46" t="s">
        <v>145</v>
      </c>
      <c r="E60" s="46" t="s">
        <v>50</v>
      </c>
      <c r="F60" s="19" t="s">
        <v>61</v>
      </c>
      <c r="G60" s="37" t="s">
        <v>62</v>
      </c>
      <c r="H60" s="47" t="n">
        <v>1</v>
      </c>
      <c r="I60" s="48" t="n">
        <v>4535000000</v>
      </c>
      <c r="J60" s="38" t="s">
        <v>53</v>
      </c>
      <c r="K60" s="67" t="n">
        <v>6668256</v>
      </c>
      <c r="L60" s="39" t="s">
        <v>140</v>
      </c>
      <c r="M60" s="50" t="s">
        <v>141</v>
      </c>
      <c r="N60" s="46" t="s">
        <v>117</v>
      </c>
      <c r="O60" s="43" t="s">
        <v>77</v>
      </c>
    </row>
    <row r="61" customFormat="false" ht="12.75" hidden="false" customHeight="false" outlineLevel="0" collapsed="false">
      <c r="A61" s="34" t="n">
        <v>34</v>
      </c>
      <c r="B61" s="26" t="s">
        <v>138</v>
      </c>
      <c r="C61" s="26" t="s">
        <v>144</v>
      </c>
      <c r="D61" s="46" t="s">
        <v>146</v>
      </c>
      <c r="E61" s="46" t="s">
        <v>50</v>
      </c>
      <c r="F61" s="19" t="s">
        <v>61</v>
      </c>
      <c r="G61" s="19" t="s">
        <v>62</v>
      </c>
      <c r="H61" s="47" t="n">
        <v>1</v>
      </c>
      <c r="I61" s="48" t="n">
        <v>4535000000</v>
      </c>
      <c r="J61" s="38" t="s">
        <v>53</v>
      </c>
      <c r="K61" s="67" t="n">
        <v>1416000</v>
      </c>
      <c r="L61" s="39" t="s">
        <v>140</v>
      </c>
      <c r="M61" s="50" t="s">
        <v>141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5</v>
      </c>
      <c r="B62" s="44" t="s">
        <v>142</v>
      </c>
      <c r="C62" s="44" t="n">
        <v>7499090</v>
      </c>
      <c r="D62" s="46" t="s">
        <v>143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540000</v>
      </c>
      <c r="L62" s="39" t="s">
        <v>140</v>
      </c>
      <c r="M62" s="50" t="s">
        <v>141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6</v>
      </c>
      <c r="B63" s="44" t="s">
        <v>138</v>
      </c>
      <c r="C63" s="44" t="n">
        <v>9435000</v>
      </c>
      <c r="D63" s="46" t="s">
        <v>147</v>
      </c>
      <c r="E63" s="46" t="s">
        <v>50</v>
      </c>
      <c r="F63" s="19" t="s">
        <v>61</v>
      </c>
      <c r="G63" s="37" t="s">
        <v>62</v>
      </c>
      <c r="H63" s="47" t="n">
        <v>1</v>
      </c>
      <c r="I63" s="48" t="n">
        <v>4535000000</v>
      </c>
      <c r="J63" s="38" t="s">
        <v>53</v>
      </c>
      <c r="K63" s="67" t="n">
        <v>318000</v>
      </c>
      <c r="L63" s="39" t="s">
        <v>140</v>
      </c>
      <c r="M63" s="50" t="s">
        <v>141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7</v>
      </c>
      <c r="B64" s="44" t="s">
        <v>138</v>
      </c>
      <c r="C64" s="44" t="n">
        <v>9435000</v>
      </c>
      <c r="D64" s="46" t="s">
        <v>148</v>
      </c>
      <c r="E64" s="46" t="s">
        <v>50</v>
      </c>
      <c r="F64" s="19" t="s">
        <v>61</v>
      </c>
      <c r="G64" s="19" t="s">
        <v>62</v>
      </c>
      <c r="H64" s="47" t="n">
        <v>1</v>
      </c>
      <c r="I64" s="48" t="n">
        <v>4535000000</v>
      </c>
      <c r="J64" s="38" t="s">
        <v>53</v>
      </c>
      <c r="K64" s="67" t="n">
        <v>272500</v>
      </c>
      <c r="L64" s="39" t="s">
        <v>140</v>
      </c>
      <c r="M64" s="50" t="s">
        <v>141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8</v>
      </c>
      <c r="B65" s="44" t="s">
        <v>149</v>
      </c>
      <c r="C65" s="44" t="n">
        <v>4010010</v>
      </c>
      <c r="D65" s="46" t="s">
        <v>150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1560000</v>
      </c>
      <c r="L65" s="39" t="s">
        <v>140</v>
      </c>
      <c r="M65" s="50" t="s">
        <v>141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39</v>
      </c>
      <c r="B66" s="44" t="s">
        <v>149</v>
      </c>
      <c r="C66" s="44" t="n">
        <v>4030000</v>
      </c>
      <c r="D66" s="46" t="s">
        <v>151</v>
      </c>
      <c r="E66" s="46" t="s">
        <v>50</v>
      </c>
      <c r="F66" s="19" t="s">
        <v>61</v>
      </c>
      <c r="G66" s="37" t="s">
        <v>62</v>
      </c>
      <c r="H66" s="47" t="n">
        <v>1</v>
      </c>
      <c r="I66" s="48" t="n">
        <v>4535000000</v>
      </c>
      <c r="J66" s="38" t="s">
        <v>53</v>
      </c>
      <c r="K66" s="67" t="n">
        <v>1203906.8</v>
      </c>
      <c r="L66" s="39" t="s">
        <v>140</v>
      </c>
      <c r="M66" s="50" t="s">
        <v>141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40</v>
      </c>
      <c r="B67" s="44" t="s">
        <v>138</v>
      </c>
      <c r="C67" s="44" t="n">
        <v>7499090</v>
      </c>
      <c r="D67" s="46" t="s">
        <v>152</v>
      </c>
      <c r="E67" s="46" t="s">
        <v>50</v>
      </c>
      <c r="F67" s="19" t="s">
        <v>61</v>
      </c>
      <c r="G67" s="19" t="s">
        <v>62</v>
      </c>
      <c r="H67" s="47" t="n">
        <v>1</v>
      </c>
      <c r="I67" s="48" t="n">
        <v>4535000000</v>
      </c>
      <c r="J67" s="38" t="s">
        <v>53</v>
      </c>
      <c r="K67" s="67" t="n">
        <v>174221.28</v>
      </c>
      <c r="L67" s="39" t="s">
        <v>140</v>
      </c>
      <c r="M67" s="50" t="s">
        <v>141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41</v>
      </c>
      <c r="B68" s="44" t="s">
        <v>153</v>
      </c>
      <c r="C68" s="44" t="n">
        <v>7020020</v>
      </c>
      <c r="D68" s="46" t="s">
        <v>154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49" t="n">
        <v>360000</v>
      </c>
      <c r="L68" s="39" t="s">
        <v>140</v>
      </c>
      <c r="M68" s="50" t="s">
        <v>141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42</v>
      </c>
      <c r="B69" s="44" t="s">
        <v>71</v>
      </c>
      <c r="C69" s="44" t="n">
        <v>9213030</v>
      </c>
      <c r="D69" s="46" t="s">
        <v>155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49" t="n">
        <v>1200000</v>
      </c>
      <c r="L69" s="39" t="s">
        <v>140</v>
      </c>
      <c r="M69" s="50" t="s">
        <v>141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3</v>
      </c>
      <c r="B70" s="44" t="s">
        <v>142</v>
      </c>
      <c r="C70" s="44" t="n">
        <v>7499090</v>
      </c>
      <c r="D70" s="46" t="s">
        <v>156</v>
      </c>
      <c r="E70" s="46" t="s">
        <v>50</v>
      </c>
      <c r="F70" s="19" t="s">
        <v>61</v>
      </c>
      <c r="G70" s="37" t="s">
        <v>62</v>
      </c>
      <c r="H70" s="47" t="n">
        <v>1</v>
      </c>
      <c r="I70" s="48" t="n">
        <v>4535000000</v>
      </c>
      <c r="J70" s="38" t="s">
        <v>53</v>
      </c>
      <c r="K70" s="49" t="n">
        <v>445200</v>
      </c>
      <c r="L70" s="39" t="s">
        <v>140</v>
      </c>
      <c r="M70" s="50" t="s">
        <v>141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4</v>
      </c>
      <c r="B71" s="44" t="s">
        <v>153</v>
      </c>
      <c r="C71" s="44" t="n">
        <v>7020020</v>
      </c>
      <c r="D71" s="46" t="s">
        <v>157</v>
      </c>
      <c r="E71" s="46" t="s">
        <v>50</v>
      </c>
      <c r="F71" s="19" t="s">
        <v>61</v>
      </c>
      <c r="G71" s="19" t="s">
        <v>62</v>
      </c>
      <c r="H71" s="47" t="n">
        <v>1</v>
      </c>
      <c r="I71" s="48" t="n">
        <v>4535000000</v>
      </c>
      <c r="J71" s="38" t="s">
        <v>53</v>
      </c>
      <c r="K71" s="67" t="n">
        <v>285600</v>
      </c>
      <c r="L71" s="39" t="s">
        <v>140</v>
      </c>
      <c r="M71" s="50" t="s">
        <v>141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5</v>
      </c>
      <c r="B72" s="44" t="s">
        <v>153</v>
      </c>
      <c r="C72" s="44" t="n">
        <v>7020020</v>
      </c>
      <c r="D72" s="46" t="s">
        <v>158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67" t="n">
        <v>208200</v>
      </c>
      <c r="L72" s="39" t="s">
        <v>140</v>
      </c>
      <c r="M72" s="50" t="s">
        <v>141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6</v>
      </c>
      <c r="B73" s="44" t="s">
        <v>142</v>
      </c>
      <c r="C73" s="44" t="n">
        <v>7499090</v>
      </c>
      <c r="D73" s="46" t="s">
        <v>159</v>
      </c>
      <c r="E73" s="46" t="s">
        <v>50</v>
      </c>
      <c r="F73" s="19" t="s">
        <v>61</v>
      </c>
      <c r="G73" s="37" t="s">
        <v>62</v>
      </c>
      <c r="H73" s="47" t="n">
        <v>1</v>
      </c>
      <c r="I73" s="48" t="n">
        <v>4535000000</v>
      </c>
      <c r="J73" s="38" t="s">
        <v>53</v>
      </c>
      <c r="K73" s="49" t="n">
        <v>120000</v>
      </c>
      <c r="L73" s="39" t="s">
        <v>140</v>
      </c>
      <c r="M73" s="50" t="s">
        <v>141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7</v>
      </c>
      <c r="B74" s="44" t="s">
        <v>160</v>
      </c>
      <c r="C74" s="44" t="n">
        <v>6021010</v>
      </c>
      <c r="D74" s="46" t="s">
        <v>161</v>
      </c>
      <c r="E74" s="46" t="s">
        <v>50</v>
      </c>
      <c r="F74" s="19" t="s">
        <v>61</v>
      </c>
      <c r="G74" s="19" t="s">
        <v>62</v>
      </c>
      <c r="H74" s="47" t="n">
        <v>1</v>
      </c>
      <c r="I74" s="48" t="n">
        <v>4535000000</v>
      </c>
      <c r="J74" s="38" t="s">
        <v>53</v>
      </c>
      <c r="K74" s="49" t="n">
        <v>441000</v>
      </c>
      <c r="L74" s="39" t="s">
        <v>140</v>
      </c>
      <c r="M74" s="50" t="s">
        <v>141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8</v>
      </c>
      <c r="B75" s="44" t="s">
        <v>138</v>
      </c>
      <c r="C75" s="44" t="n">
        <v>9435000</v>
      </c>
      <c r="D75" s="46" t="s">
        <v>162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49" t="n">
        <v>154840</v>
      </c>
      <c r="L75" s="39" t="s">
        <v>140</v>
      </c>
      <c r="M75" s="50" t="s">
        <v>141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49</v>
      </c>
      <c r="B76" s="26" t="s">
        <v>138</v>
      </c>
      <c r="C76" s="26" t="s">
        <v>79</v>
      </c>
      <c r="D76" s="46" t="s">
        <v>163</v>
      </c>
      <c r="E76" s="46" t="s">
        <v>50</v>
      </c>
      <c r="F76" s="19" t="s">
        <v>61</v>
      </c>
      <c r="G76" s="37" t="s">
        <v>62</v>
      </c>
      <c r="H76" s="47" t="n">
        <v>1</v>
      </c>
      <c r="I76" s="48" t="n">
        <v>4535000000</v>
      </c>
      <c r="J76" s="38" t="s">
        <v>53</v>
      </c>
      <c r="K76" s="49" t="n">
        <v>166133.76</v>
      </c>
      <c r="L76" s="39" t="s">
        <v>140</v>
      </c>
      <c r="M76" s="50" t="s">
        <v>141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50</v>
      </c>
      <c r="B77" s="44" t="s">
        <v>164</v>
      </c>
      <c r="C77" s="44" t="n">
        <v>2330210</v>
      </c>
      <c r="D77" s="46" t="s">
        <v>165</v>
      </c>
      <c r="E77" s="46" t="s">
        <v>50</v>
      </c>
      <c r="F77" s="19" t="s">
        <v>61</v>
      </c>
      <c r="G77" s="19" t="s">
        <v>62</v>
      </c>
      <c r="H77" s="47" t="n">
        <v>1</v>
      </c>
      <c r="I77" s="48" t="n">
        <v>4535000000</v>
      </c>
      <c r="J77" s="38" t="s">
        <v>53</v>
      </c>
      <c r="K77" s="49" t="n">
        <v>960000</v>
      </c>
      <c r="L77" s="39" t="s">
        <v>140</v>
      </c>
      <c r="M77" s="50" t="s">
        <v>141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51</v>
      </c>
      <c r="B78" s="44" t="s">
        <v>166</v>
      </c>
      <c r="C78" s="44" t="n">
        <v>6512821</v>
      </c>
      <c r="D78" s="46" t="s">
        <v>167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720000</v>
      </c>
      <c r="L78" s="39" t="s">
        <v>140</v>
      </c>
      <c r="M78" s="50" t="s">
        <v>141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52</v>
      </c>
      <c r="B79" s="44" t="s">
        <v>168</v>
      </c>
      <c r="C79" s="68" t="s">
        <v>169</v>
      </c>
      <c r="D79" s="46" t="s">
        <v>170</v>
      </c>
      <c r="E79" s="46" t="s">
        <v>50</v>
      </c>
      <c r="F79" s="19" t="s">
        <v>61</v>
      </c>
      <c r="G79" s="37" t="s">
        <v>62</v>
      </c>
      <c r="H79" s="47" t="n">
        <v>1</v>
      </c>
      <c r="I79" s="48" t="n">
        <v>4535000000</v>
      </c>
      <c r="J79" s="38" t="s">
        <v>53</v>
      </c>
      <c r="K79" s="49" t="n">
        <v>900000</v>
      </c>
      <c r="L79" s="39" t="s">
        <v>140</v>
      </c>
      <c r="M79" s="50" t="s">
        <v>141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3</v>
      </c>
      <c r="B80" s="44" t="s">
        <v>171</v>
      </c>
      <c r="C80" s="51" t="n">
        <v>9319430</v>
      </c>
      <c r="D80" s="46" t="s">
        <v>172</v>
      </c>
      <c r="E80" s="46" t="s">
        <v>50</v>
      </c>
      <c r="F80" s="19" t="s">
        <v>61</v>
      </c>
      <c r="G80" s="19" t="s">
        <v>62</v>
      </c>
      <c r="H80" s="47" t="n">
        <v>1</v>
      </c>
      <c r="I80" s="48" t="n">
        <v>4535000000</v>
      </c>
      <c r="J80" s="38" t="s">
        <v>53</v>
      </c>
      <c r="K80" s="49" t="n">
        <v>123180</v>
      </c>
      <c r="L80" s="39" t="s">
        <v>140</v>
      </c>
      <c r="M80" s="50" t="s">
        <v>141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4</v>
      </c>
      <c r="B81" s="44" t="s">
        <v>168</v>
      </c>
      <c r="C81" s="44" t="n">
        <v>7220020</v>
      </c>
      <c r="D81" s="46" t="s">
        <v>173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v>420000</v>
      </c>
      <c r="L81" s="39" t="s">
        <v>140</v>
      </c>
      <c r="M81" s="50" t="s">
        <v>141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5</v>
      </c>
      <c r="B82" s="44" t="s">
        <v>138</v>
      </c>
      <c r="C82" s="44" t="n">
        <v>7499090</v>
      </c>
      <c r="D82" s="46" t="s">
        <v>174</v>
      </c>
      <c r="E82" s="46" t="s">
        <v>50</v>
      </c>
      <c r="F82" s="19" t="s">
        <v>61</v>
      </c>
      <c r="G82" s="37" t="s">
        <v>62</v>
      </c>
      <c r="H82" s="47" t="n">
        <v>1</v>
      </c>
      <c r="I82" s="48" t="n">
        <v>4535000000</v>
      </c>
      <c r="J82" s="38" t="s">
        <v>53</v>
      </c>
      <c r="K82" s="49" t="n">
        <f aca="false">63102+60463</f>
        <v>123565</v>
      </c>
      <c r="L82" s="39" t="s">
        <v>140</v>
      </c>
      <c r="M82" s="50" t="s">
        <v>141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34" t="n">
        <v>56</v>
      </c>
      <c r="B83" s="44" t="s">
        <v>168</v>
      </c>
      <c r="C83" s="44" t="n">
        <v>7260012</v>
      </c>
      <c r="D83" s="46" t="s">
        <v>175</v>
      </c>
      <c r="E83" s="46" t="s">
        <v>50</v>
      </c>
      <c r="F83" s="19" t="s">
        <v>61</v>
      </c>
      <c r="G83" s="37" t="s">
        <v>62</v>
      </c>
      <c r="H83" s="37" t="n">
        <v>1</v>
      </c>
      <c r="I83" s="48" t="n">
        <v>4535000000</v>
      </c>
      <c r="J83" s="38" t="s">
        <v>53</v>
      </c>
      <c r="K83" s="69" t="n">
        <v>174530</v>
      </c>
      <c r="L83" s="39" t="s">
        <v>140</v>
      </c>
      <c r="M83" s="50" t="s">
        <v>141</v>
      </c>
      <c r="N83" s="46" t="s">
        <v>117</v>
      </c>
      <c r="O83" s="43" t="s">
        <v>77</v>
      </c>
    </row>
    <row r="84" customFormat="false" ht="12.75" hidden="false" customHeight="false" outlineLevel="0" collapsed="false">
      <c r="A84" s="55"/>
      <c r="B84" s="70"/>
      <c r="C84" s="70"/>
      <c r="D84" s="57"/>
      <c r="E84" s="57"/>
      <c r="F84" s="58"/>
      <c r="G84" s="59"/>
      <c r="H84" s="59"/>
      <c r="I84" s="60"/>
      <c r="J84" s="61"/>
      <c r="K84" s="62"/>
      <c r="L84" s="63"/>
      <c r="M84" s="71"/>
      <c r="N84" s="57"/>
      <c r="O84" s="65"/>
    </row>
    <row r="85" customFormat="false" ht="12.75" hidden="false" customHeight="false" outlineLevel="0" collapsed="false">
      <c r="A85" s="55"/>
      <c r="B85" s="70"/>
      <c r="C85" s="70"/>
      <c r="D85" s="57"/>
      <c r="E85" s="57"/>
      <c r="F85" s="58"/>
      <c r="G85" s="59"/>
      <c r="H85" s="59"/>
      <c r="I85" s="60"/>
      <c r="J85" s="61"/>
      <c r="K85" s="62"/>
      <c r="L85" s="63"/>
      <c r="M85" s="71"/>
      <c r="N85" s="57"/>
      <c r="O85" s="65"/>
    </row>
    <row r="86" customFormat="false" ht="12.75" hidden="false" customHeight="false" outlineLevel="0" collapsed="false">
      <c r="B86" s="72" t="s">
        <v>176</v>
      </c>
      <c r="C86" s="73"/>
      <c r="D86" s="74"/>
      <c r="E86" s="72" t="s">
        <v>177</v>
      </c>
      <c r="F86" s="72"/>
      <c r="G86" s="75"/>
    </row>
    <row r="87" customFormat="false" ht="12.75" hidden="false" customHeight="false" outlineLevel="0" collapsed="false">
      <c r="B87" s="72"/>
      <c r="C87" s="73"/>
      <c r="D87" s="76"/>
      <c r="E87" s="72"/>
      <c r="F87" s="72"/>
      <c r="G87" s="75"/>
    </row>
    <row r="88" customFormat="false" ht="12.75" hidden="false" customHeight="false" outlineLevel="0" collapsed="false">
      <c r="B88" s="77" t="s">
        <v>178</v>
      </c>
      <c r="C88" s="73"/>
      <c r="D88" s="74"/>
      <c r="E88" s="72" t="s">
        <v>179</v>
      </c>
      <c r="F88" s="72"/>
      <c r="G88" s="75"/>
    </row>
    <row r="89" customFormat="false" ht="12.75" hidden="false" customHeight="false" outlineLevel="0" collapsed="false">
      <c r="B89" s="77"/>
      <c r="C89" s="73"/>
      <c r="D89" s="76"/>
      <c r="E89" s="72"/>
      <c r="F89" s="72"/>
      <c r="G89" s="75"/>
    </row>
    <row r="90" customFormat="false" ht="12.75" hidden="false" customHeight="false" outlineLevel="0" collapsed="false">
      <c r="B90" s="72" t="s">
        <v>180</v>
      </c>
      <c r="C90" s="73"/>
      <c r="D90" s="74"/>
      <c r="E90" s="72" t="s">
        <v>181</v>
      </c>
      <c r="F90" s="72"/>
      <c r="G90" s="75"/>
    </row>
    <row r="91" customFormat="false" ht="12.75" hidden="false" customHeight="false" outlineLevel="0" collapsed="false">
      <c r="B91" s="78"/>
      <c r="C91" s="79"/>
      <c r="D91" s="75"/>
      <c r="E91" s="75"/>
      <c r="F91" s="75"/>
      <c r="G91" s="75"/>
    </row>
    <row r="92" customFormat="false" ht="12.75" hidden="false" customHeight="false" outlineLevel="0" collapsed="false">
      <c r="B92" s="72" t="s">
        <v>182</v>
      </c>
      <c r="C92" s="73"/>
      <c r="D92" s="74"/>
      <c r="E92" s="72" t="s">
        <v>183</v>
      </c>
      <c r="F92" s="72"/>
      <c r="G92" s="7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6-30T01:50:09Z</dcterms:modified>
  <cp:revision>25</cp:revision>
  <dc:subject/>
  <dc:title/>
</cp:coreProperties>
</file>