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sz val="10"/>
            <rFont val="Arial"/>
            <family val="2"/>
            <charset val="204"/>
          </rPr>
          <t xml:space="preserve">Договор №160425 от 30.01.2007
ОАО Красноярск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4</xdr:row>
                <xdr:rowOff>1</xdr:rowOff>
              </xdr:from>
              <xdr:to>
                <xdr:col>8</xdr:col>
                <xdr:colOff>15</xdr:colOff>
                <xdr:row>65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185">
  <si>
    <t xml:space="preserve">План закупок товаров (работ, услуг) МП "ГТС"</t>
  </si>
  <si>
    <t xml:space="preserve">на 2014 год  (с изменениями от 23.09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азание услуг по размещению материалов, имеющих информационный характер</t>
  </si>
  <si>
    <t xml:space="preserve">Фев.2014</t>
  </si>
  <si>
    <t xml:space="preserve">Авг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Дек. 2014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Апр.2014</t>
  </si>
  <si>
    <t xml:space="preserve">31.33</t>
  </si>
  <si>
    <t xml:space="preserve">3133107</t>
  </si>
  <si>
    <t xml:space="preserve">Поставка оптических кабелей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29.2</t>
  </si>
  <si>
    <t xml:space="preserve">Поставка оборудования и монтаж систем кондиционирования</t>
  </si>
  <si>
    <t xml:space="preserve">Апр. 2014</t>
  </si>
  <si>
    <t xml:space="preserve">Май. 2014</t>
  </si>
  <si>
    <t xml:space="preserve">3221130</t>
  </si>
  <si>
    <t xml:space="preserve">Телевизионная аппаратура</t>
  </si>
  <si>
    <t xml:space="preserve">Шкафы телекоммуникационные</t>
  </si>
  <si>
    <t xml:space="preserve">Единственный
 поставщик</t>
  </si>
  <si>
    <t xml:space="preserve">нет</t>
  </si>
  <si>
    <t xml:space="preserve">Оптические кабели</t>
  </si>
  <si>
    <t xml:space="preserve">Май.2014</t>
  </si>
  <si>
    <t xml:space="preserve">32.0</t>
  </si>
  <si>
    <t xml:space="preserve">Коммутационное оборудование абонентского выноса МС 240</t>
  </si>
  <si>
    <t xml:space="preserve">Июнь2014</t>
  </si>
  <si>
    <t xml:space="preserve">Июнь 2014</t>
  </si>
  <si>
    <t xml:space="preserve">3 квартал</t>
  </si>
  <si>
    <t xml:space="preserve">Сент.2014</t>
  </si>
  <si>
    <t xml:space="preserve">Единственный поставщик</t>
  </si>
  <si>
    <t xml:space="preserve">21.23</t>
  </si>
  <si>
    <t xml:space="preserve">2101511</t>
  </si>
  <si>
    <t xml:space="preserve">Поставка бумаги офисной</t>
  </si>
  <si>
    <t xml:space="preserve">Да.</t>
  </si>
  <si>
    <t xml:space="preserve">18.22</t>
  </si>
  <si>
    <t xml:space="preserve">1816000 1810000</t>
  </si>
  <si>
    <t xml:space="preserve">СИЗ</t>
  </si>
  <si>
    <t xml:space="preserve">Июль.2014</t>
  </si>
  <si>
    <t xml:space="preserve">Поставка материалов телевизионных</t>
  </si>
  <si>
    <t xml:space="preserve">3222250 3222260</t>
  </si>
  <si>
    <t xml:space="preserve">Оборудование для установки и эксплуатации линий связи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Строительно-монтажные работы</t>
  </si>
  <si>
    <t xml:space="preserve">Запрос предложений</t>
  </si>
  <si>
    <t xml:space="preserve">32.2</t>
  </si>
  <si>
    <t xml:space="preserve">Комплекс оборудования цифровой головной станции кабельного телевидения</t>
  </si>
  <si>
    <t xml:space="preserve">Август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Поставка аппаратуры и оборудования телевизионного</t>
  </si>
  <si>
    <t xml:space="preserve">Окт..2014</t>
  </si>
  <si>
    <t xml:space="preserve">64.20</t>
  </si>
  <si>
    <t xml:space="preserve">Услуги присоединения сетей электросвязи</t>
  </si>
  <si>
    <t xml:space="preserve">Нояб.2015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инженер</t>
  </si>
  <si>
    <t xml:space="preserve">С.М. Лео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1" width="8.21"/>
    <col collapsed="false" customWidth="true" hidden="false" outlineLevel="0" max="3" min="3" style="1" width="7.5"/>
    <col collapsed="false" customWidth="true" hidden="false" outlineLevel="0" max="5" min="4" style="1" width="12.46"/>
    <col collapsed="false" customWidth="true" hidden="false" outlineLevel="0" max="6" min="6" style="1" width="6.79"/>
    <col collapsed="false" customWidth="true" hidden="false" outlineLevel="0" max="7" min="7" style="1" width="7.36"/>
    <col collapsed="false" customWidth="true" hidden="false" outlineLevel="0" max="8" min="8" style="1" width="9.48"/>
    <col collapsed="false" customWidth="true" hidden="false" outlineLevel="0" max="9" min="9" style="0" width="9.62"/>
    <col collapsed="false" customWidth="true" hidden="false" outlineLevel="0" max="10" min="10" style="1" width="13.74"/>
    <col collapsed="false" customWidth="false" hidden="false" outlineLevel="0" max="11" min="11" style="2" width="11.57"/>
    <col collapsed="false" customWidth="true" hidden="false" outlineLevel="0" max="12" min="12" style="0" width="9.62"/>
    <col collapsed="false" customWidth="true" hidden="false" outlineLevel="0" max="13" min="13" style="0" width="11.05"/>
    <col collapsed="false" customWidth="true" hidden="false" outlineLevel="0" max="14" min="14" style="1" width="9.48"/>
    <col collapsed="false" customWidth="true" hidden="false" outlineLevel="0" max="15" min="15" style="1" width="7.0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3"/>
      <c r="H3" s="6"/>
      <c r="I3" s="3"/>
      <c r="J3" s="4"/>
      <c r="K3" s="7"/>
      <c r="L3" s="8" t="s">
        <v>2</v>
      </c>
      <c r="M3" s="9"/>
      <c r="N3" s="10"/>
      <c r="O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5"/>
      <c r="G4" s="3"/>
      <c r="H4" s="6"/>
      <c r="I4" s="3"/>
      <c r="J4" s="4"/>
      <c r="K4" s="7"/>
      <c r="L4" s="8" t="s">
        <v>3</v>
      </c>
      <c r="M4" s="9"/>
      <c r="N4" s="10"/>
      <c r="O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5"/>
      <c r="G5" s="3"/>
      <c r="H5" s="6"/>
      <c r="I5" s="3"/>
      <c r="J5" s="4"/>
      <c r="K5" s="7"/>
      <c r="L5" s="8" t="s">
        <v>4</v>
      </c>
      <c r="M5" s="9"/>
      <c r="N5" s="10"/>
      <c r="O5" s="3"/>
    </row>
    <row r="6" customFormat="false" ht="12.75" hidden="false" customHeight="false" outlineLevel="0" collapsed="false">
      <c r="A6" s="3"/>
      <c r="B6" s="3"/>
      <c r="C6" s="3"/>
      <c r="D6" s="4"/>
      <c r="E6" s="4"/>
      <c r="F6" s="5"/>
      <c r="G6" s="3"/>
      <c r="H6" s="6"/>
      <c r="I6" s="3"/>
      <c r="J6" s="4"/>
      <c r="K6" s="7"/>
      <c r="L6" s="8" t="s">
        <v>5</v>
      </c>
      <c r="M6" s="9"/>
      <c r="N6" s="10"/>
      <c r="O6" s="3"/>
    </row>
    <row r="7" customFormat="false" ht="12.75" hidden="false" customHeight="false" outlineLevel="0" collapsed="false">
      <c r="A7" s="3"/>
      <c r="B7" s="3"/>
      <c r="C7" s="3"/>
      <c r="D7" s="4"/>
      <c r="E7" s="4"/>
      <c r="F7" s="5"/>
      <c r="G7" s="3"/>
      <c r="H7" s="6"/>
      <c r="I7" s="3"/>
      <c r="J7" s="4"/>
      <c r="K7" s="7"/>
      <c r="L7" s="8"/>
      <c r="M7" s="9"/>
      <c r="N7" s="10"/>
      <c r="O7" s="3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11" t="s">
        <v>8</v>
      </c>
      <c r="B9" s="11"/>
      <c r="C9" s="11"/>
      <c r="D9" s="11"/>
      <c r="E9" s="11"/>
      <c r="F9" s="13" t="s">
        <v>9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3" t="s">
        <v>11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true" outlineLevel="0" collapsed="false">
      <c r="A11" s="11" t="s">
        <v>12</v>
      </c>
      <c r="B11" s="11"/>
      <c r="C11" s="11"/>
      <c r="D11" s="11"/>
      <c r="E11" s="11"/>
      <c r="F11" s="14" t="s">
        <v>13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1" t="s">
        <v>16</v>
      </c>
      <c r="B13" s="11"/>
      <c r="C13" s="11"/>
      <c r="D13" s="11"/>
      <c r="E13" s="11"/>
      <c r="F13" s="12" t="s">
        <v>17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A14" s="11" t="s">
        <v>18</v>
      </c>
      <c r="B14" s="11"/>
      <c r="C14" s="11"/>
      <c r="D14" s="11"/>
      <c r="E14" s="11"/>
      <c r="F14" s="12" t="s">
        <v>19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5" t="n">
        <v>1</v>
      </c>
      <c r="B15" s="16" t="n">
        <v>2</v>
      </c>
      <c r="C15" s="16" t="n">
        <v>3</v>
      </c>
      <c r="D15" s="17" t="n">
        <v>4</v>
      </c>
      <c r="E15" s="17" t="n">
        <v>5</v>
      </c>
      <c r="F15" s="18" t="s">
        <v>20</v>
      </c>
      <c r="G15" s="18" t="s">
        <v>21</v>
      </c>
      <c r="H15" s="19" t="s">
        <v>22</v>
      </c>
      <c r="I15" s="18" t="s">
        <v>23</v>
      </c>
      <c r="J15" s="20" t="s">
        <v>24</v>
      </c>
      <c r="K15" s="21" t="s">
        <v>25</v>
      </c>
      <c r="L15" s="18" t="s">
        <v>26</v>
      </c>
      <c r="M15" s="20" t="s">
        <v>27</v>
      </c>
      <c r="N15" s="22" t="n">
        <v>14</v>
      </c>
      <c r="O15" s="23" t="n">
        <v>15</v>
      </c>
    </row>
    <row r="16" customFormat="false" ht="12.75" hidden="false" customHeight="true" outlineLevel="0" collapsed="false">
      <c r="A16" s="24" t="s">
        <v>28</v>
      </c>
      <c r="B16" s="24" t="s">
        <v>29</v>
      </c>
      <c r="C16" s="24" t="s">
        <v>30</v>
      </c>
      <c r="D16" s="24" t="s">
        <v>31</v>
      </c>
      <c r="E16" s="24"/>
      <c r="F16" s="24"/>
      <c r="G16" s="24"/>
      <c r="H16" s="24"/>
      <c r="I16" s="24"/>
      <c r="J16" s="24"/>
      <c r="K16" s="24"/>
      <c r="L16" s="24"/>
      <c r="M16" s="24"/>
      <c r="N16" s="24" t="s">
        <v>32</v>
      </c>
      <c r="O16" s="24" t="s">
        <v>33</v>
      </c>
    </row>
    <row r="17" customFormat="false" ht="38.05" hidden="false" customHeight="true" outlineLevel="0" collapsed="false">
      <c r="A17" s="24"/>
      <c r="B17" s="24"/>
      <c r="C17" s="24"/>
      <c r="D17" s="24" t="s">
        <v>34</v>
      </c>
      <c r="E17" s="24" t="s">
        <v>35</v>
      </c>
      <c r="F17" s="25" t="s">
        <v>36</v>
      </c>
      <c r="G17" s="25"/>
      <c r="H17" s="26" t="s">
        <v>37</v>
      </c>
      <c r="I17" s="24" t="s">
        <v>38</v>
      </c>
      <c r="J17" s="24"/>
      <c r="K17" s="27" t="s">
        <v>39</v>
      </c>
      <c r="L17" s="25" t="s">
        <v>40</v>
      </c>
      <c r="M17" s="25"/>
      <c r="N17" s="24"/>
      <c r="O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4"/>
      <c r="J18" s="24"/>
      <c r="K18" s="27"/>
      <c r="L18" s="25" t="s">
        <v>41</v>
      </c>
      <c r="M18" s="25" t="s">
        <v>42</v>
      </c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6"/>
      <c r="I19" s="24"/>
      <c r="J19" s="24"/>
      <c r="K19" s="27"/>
      <c r="L19" s="25"/>
      <c r="M19" s="25"/>
      <c r="N19" s="24"/>
      <c r="O19" s="24"/>
    </row>
    <row r="20" customFormat="false" ht="114.15" hidden="false" customHeight="true" outlineLevel="0" collapsed="false">
      <c r="A20" s="24"/>
      <c r="B20" s="24"/>
      <c r="C20" s="24"/>
      <c r="D20" s="24"/>
      <c r="E20" s="24"/>
      <c r="F20" s="25" t="s">
        <v>43</v>
      </c>
      <c r="G20" s="24" t="s">
        <v>44</v>
      </c>
      <c r="H20" s="26"/>
      <c r="I20" s="24" t="s">
        <v>45</v>
      </c>
      <c r="J20" s="24" t="s">
        <v>44</v>
      </c>
      <c r="K20" s="27"/>
      <c r="L20" s="25"/>
      <c r="M20" s="25"/>
      <c r="N20" s="24"/>
      <c r="O20" s="24"/>
    </row>
    <row r="21" customFormat="false" ht="12.75" hidden="false" customHeight="false" outlineLevel="0" collapsed="false">
      <c r="A21" s="28" t="n">
        <v>1</v>
      </c>
      <c r="B21" s="28" t="n">
        <v>2</v>
      </c>
      <c r="C21" s="28" t="n">
        <v>3</v>
      </c>
      <c r="D21" s="28" t="n">
        <v>4</v>
      </c>
      <c r="E21" s="28" t="n">
        <v>5</v>
      </c>
      <c r="F21" s="29" t="n">
        <v>6</v>
      </c>
      <c r="G21" s="28" t="n">
        <v>7</v>
      </c>
      <c r="H21" s="30" t="n">
        <v>8</v>
      </c>
      <c r="I21" s="28" t="n">
        <v>9</v>
      </c>
      <c r="J21" s="28" t="n">
        <v>10</v>
      </c>
      <c r="K21" s="31" t="n">
        <v>11</v>
      </c>
      <c r="L21" s="29" t="n">
        <v>12</v>
      </c>
      <c r="M21" s="29" t="n">
        <v>13</v>
      </c>
      <c r="N21" s="32" t="n">
        <v>14</v>
      </c>
      <c r="O21" s="32" t="n">
        <v>15</v>
      </c>
    </row>
    <row r="22" customFormat="false" ht="12.75" hidden="false" customHeight="false" outlineLevel="0" collapsed="false">
      <c r="A22" s="33" t="s">
        <v>4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s="41" customFormat="true" ht="12.75" hidden="false" customHeight="false" outlineLevel="0" collapsed="false">
      <c r="A23" s="34" t="n">
        <v>1</v>
      </c>
      <c r="B23" s="19" t="s">
        <v>47</v>
      </c>
      <c r="C23" s="19" t="s">
        <v>48</v>
      </c>
      <c r="D23" s="35" t="s">
        <v>49</v>
      </c>
      <c r="E23" s="36" t="s">
        <v>50</v>
      </c>
      <c r="F23" s="19" t="s">
        <v>51</v>
      </c>
      <c r="G23" s="37" t="s">
        <v>52</v>
      </c>
      <c r="H23" s="37" t="n">
        <f aca="false">2450/4</f>
        <v>612.5</v>
      </c>
      <c r="I23" s="34" t="n">
        <v>4535000000</v>
      </c>
      <c r="J23" s="38" t="s">
        <v>53</v>
      </c>
      <c r="K23" s="21" t="n">
        <f aca="false">588000/4</f>
        <v>147000</v>
      </c>
      <c r="L23" s="39" t="s">
        <v>54</v>
      </c>
      <c r="M23" s="40" t="s">
        <v>55</v>
      </c>
      <c r="N23" s="36" t="s">
        <v>56</v>
      </c>
      <c r="O23" s="37" t="s">
        <v>57</v>
      </c>
    </row>
    <row r="24" s="41" customFormat="true" ht="12.75" hidden="false" customHeight="false" outlineLevel="0" collapsed="false">
      <c r="A24" s="34" t="n">
        <v>2</v>
      </c>
      <c r="B24" s="19" t="s">
        <v>58</v>
      </c>
      <c r="C24" s="19" t="s">
        <v>59</v>
      </c>
      <c r="D24" s="35" t="s">
        <v>60</v>
      </c>
      <c r="E24" s="36" t="s">
        <v>50</v>
      </c>
      <c r="F24" s="19" t="s">
        <v>61</v>
      </c>
      <c r="G24" s="37" t="s">
        <v>62</v>
      </c>
      <c r="H24" s="37" t="n">
        <v>1</v>
      </c>
      <c r="I24" s="34" t="n">
        <v>4535000000</v>
      </c>
      <c r="J24" s="38" t="s">
        <v>53</v>
      </c>
      <c r="K24" s="21" t="n">
        <v>259700</v>
      </c>
      <c r="L24" s="39" t="s">
        <v>63</v>
      </c>
      <c r="M24" s="40" t="s">
        <v>64</v>
      </c>
      <c r="N24" s="36" t="s">
        <v>56</v>
      </c>
      <c r="O24" s="37" t="s">
        <v>57</v>
      </c>
    </row>
    <row r="25" s="41" customFormat="true" ht="12.75" hidden="false" customHeight="false" outlineLevel="0" collapsed="false">
      <c r="A25" s="34" t="n">
        <v>3</v>
      </c>
      <c r="B25" s="19" t="s">
        <v>65</v>
      </c>
      <c r="C25" s="19" t="s">
        <v>48</v>
      </c>
      <c r="D25" s="35" t="s">
        <v>66</v>
      </c>
      <c r="E25" s="26" t="s">
        <v>50</v>
      </c>
      <c r="F25" s="19" t="s">
        <v>61</v>
      </c>
      <c r="G25" s="37" t="s">
        <v>62</v>
      </c>
      <c r="H25" s="37" t="n">
        <v>1</v>
      </c>
      <c r="I25" s="34" t="n">
        <v>4535000000</v>
      </c>
      <c r="J25" s="38" t="s">
        <v>53</v>
      </c>
      <c r="K25" s="21" t="n">
        <f aca="false">35405+68146+55973+26916</f>
        <v>186440</v>
      </c>
      <c r="L25" s="39" t="s">
        <v>67</v>
      </c>
      <c r="M25" s="40" t="s">
        <v>64</v>
      </c>
      <c r="N25" s="36" t="s">
        <v>56</v>
      </c>
      <c r="O25" s="37" t="s">
        <v>57</v>
      </c>
    </row>
    <row r="26" s="41" customFormat="true" ht="12.75" hidden="false" customHeight="false" outlineLevel="0" collapsed="false">
      <c r="A26" s="34" t="n">
        <v>4</v>
      </c>
      <c r="B26" s="19" t="s">
        <v>68</v>
      </c>
      <c r="C26" s="42" t="s">
        <v>69</v>
      </c>
      <c r="D26" s="35" t="s">
        <v>70</v>
      </c>
      <c r="E26" s="36" t="s">
        <v>50</v>
      </c>
      <c r="F26" s="19" t="s">
        <v>61</v>
      </c>
      <c r="G26" s="37" t="s">
        <v>62</v>
      </c>
      <c r="H26" s="37" t="n">
        <v>1</v>
      </c>
      <c r="I26" s="34" t="n">
        <v>4535000000</v>
      </c>
      <c r="J26" s="38" t="s">
        <v>53</v>
      </c>
      <c r="K26" s="21" t="n">
        <v>284776</v>
      </c>
      <c r="L26" s="39" t="s">
        <v>63</v>
      </c>
      <c r="M26" s="40" t="s">
        <v>64</v>
      </c>
      <c r="N26" s="36" t="s">
        <v>56</v>
      </c>
      <c r="O26" s="37" t="s">
        <v>57</v>
      </c>
    </row>
    <row r="27" s="41" customFormat="true" ht="12.75" hidden="false" customHeight="false" outlineLevel="0" collapsed="false">
      <c r="A27" s="34" t="n">
        <v>5</v>
      </c>
      <c r="B27" s="42" t="s">
        <v>71</v>
      </c>
      <c r="C27" s="42" t="s">
        <v>72</v>
      </c>
      <c r="D27" s="35" t="s">
        <v>73</v>
      </c>
      <c r="E27" s="26" t="s">
        <v>50</v>
      </c>
      <c r="F27" s="19" t="s">
        <v>61</v>
      </c>
      <c r="G27" s="19" t="s">
        <v>62</v>
      </c>
      <c r="H27" s="37" t="n">
        <v>1</v>
      </c>
      <c r="I27" s="34" t="n">
        <v>4535000000</v>
      </c>
      <c r="J27" s="38" t="s">
        <v>53</v>
      </c>
      <c r="K27" s="21" t="n">
        <v>450967.74</v>
      </c>
      <c r="L27" s="39" t="s">
        <v>74</v>
      </c>
      <c r="M27" s="40" t="s">
        <v>75</v>
      </c>
      <c r="N27" s="36" t="s">
        <v>76</v>
      </c>
      <c r="O27" s="37" t="s">
        <v>77</v>
      </c>
    </row>
    <row r="28" s="41" customFormat="true" ht="12.75" hidden="false" customHeight="false" outlineLevel="0" collapsed="false">
      <c r="A28" s="34" t="n">
        <v>6</v>
      </c>
      <c r="B28" s="42" t="s">
        <v>78</v>
      </c>
      <c r="C28" s="42" t="s">
        <v>79</v>
      </c>
      <c r="D28" s="35" t="s">
        <v>80</v>
      </c>
      <c r="E28" s="26" t="s">
        <v>50</v>
      </c>
      <c r="F28" s="19" t="s">
        <v>61</v>
      </c>
      <c r="G28" s="19" t="s">
        <v>62</v>
      </c>
      <c r="H28" s="37" t="n">
        <v>1</v>
      </c>
      <c r="I28" s="34" t="n">
        <v>4535000001</v>
      </c>
      <c r="J28" s="38" t="s">
        <v>53</v>
      </c>
      <c r="K28" s="21" t="n">
        <v>416000</v>
      </c>
      <c r="L28" s="39" t="s">
        <v>55</v>
      </c>
      <c r="M28" s="40" t="s">
        <v>81</v>
      </c>
      <c r="N28" s="36" t="s">
        <v>56</v>
      </c>
      <c r="O28" s="37" t="s">
        <v>77</v>
      </c>
    </row>
    <row r="29" s="41" customFormat="true" ht="12.75" hidden="false" customHeight="false" outlineLevel="0" collapsed="false">
      <c r="A29" s="34" t="n">
        <v>7</v>
      </c>
      <c r="B29" s="42" t="s">
        <v>82</v>
      </c>
      <c r="C29" s="42" t="s">
        <v>83</v>
      </c>
      <c r="D29" s="35" t="s">
        <v>84</v>
      </c>
      <c r="E29" s="36" t="s">
        <v>50</v>
      </c>
      <c r="F29" s="19" t="s">
        <v>61</v>
      </c>
      <c r="G29" s="37" t="s">
        <v>62</v>
      </c>
      <c r="H29" s="37" t="n">
        <v>1</v>
      </c>
      <c r="I29" s="34" t="n">
        <v>4535000000</v>
      </c>
      <c r="J29" s="38" t="s">
        <v>53</v>
      </c>
      <c r="K29" s="21" t="n">
        <v>94500</v>
      </c>
      <c r="L29" s="39" t="s">
        <v>63</v>
      </c>
      <c r="M29" s="40" t="s">
        <v>64</v>
      </c>
      <c r="N29" s="36" t="s">
        <v>56</v>
      </c>
      <c r="O29" s="37" t="s">
        <v>57</v>
      </c>
    </row>
    <row r="30" s="41" customFormat="true" ht="12.75" hidden="false" customHeight="false" outlineLevel="0" collapsed="false">
      <c r="A30" s="43" t="s">
        <v>8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s="41" customFormat="true" ht="12.75" hidden="false" customHeight="false" outlineLevel="0" collapsed="false">
      <c r="A31" s="34" t="n">
        <v>8</v>
      </c>
      <c r="B31" s="19" t="s">
        <v>47</v>
      </c>
      <c r="C31" s="19" t="s">
        <v>48</v>
      </c>
      <c r="D31" s="35" t="s">
        <v>49</v>
      </c>
      <c r="E31" s="36" t="s">
        <v>50</v>
      </c>
      <c r="F31" s="19" t="s">
        <v>61</v>
      </c>
      <c r="G31" s="37" t="s">
        <v>62</v>
      </c>
      <c r="H31" s="37" t="n">
        <v>1</v>
      </c>
      <c r="I31" s="34" t="n">
        <v>4535000000</v>
      </c>
      <c r="J31" s="38" t="s">
        <v>53</v>
      </c>
      <c r="K31" s="21" t="n">
        <f aca="false">147000*3</f>
        <v>441000</v>
      </c>
      <c r="L31" s="39" t="s">
        <v>86</v>
      </c>
      <c r="M31" s="40" t="s">
        <v>64</v>
      </c>
      <c r="N31" s="36" t="s">
        <v>56</v>
      </c>
      <c r="O31" s="37" t="s">
        <v>57</v>
      </c>
    </row>
    <row r="32" s="41" customFormat="true" ht="12.75" hidden="false" customHeight="false" outlineLevel="0" collapsed="false">
      <c r="A32" s="34" t="n">
        <v>9</v>
      </c>
      <c r="B32" s="19" t="s">
        <v>87</v>
      </c>
      <c r="C32" s="19" t="s">
        <v>88</v>
      </c>
      <c r="D32" s="35" t="s">
        <v>89</v>
      </c>
      <c r="E32" s="36" t="s">
        <v>50</v>
      </c>
      <c r="F32" s="19" t="s">
        <v>61</v>
      </c>
      <c r="G32" s="37" t="s">
        <v>62</v>
      </c>
      <c r="H32" s="37" t="n">
        <v>1</v>
      </c>
      <c r="I32" s="34" t="n">
        <v>4535000000</v>
      </c>
      <c r="J32" s="38" t="s">
        <v>53</v>
      </c>
      <c r="K32" s="21" t="n">
        <v>325020</v>
      </c>
      <c r="L32" s="39" t="s">
        <v>86</v>
      </c>
      <c r="M32" s="40" t="s">
        <v>64</v>
      </c>
      <c r="N32" s="36" t="s">
        <v>56</v>
      </c>
      <c r="O32" s="44" t="s">
        <v>57</v>
      </c>
    </row>
    <row r="33" s="41" customFormat="true" ht="12.75" hidden="false" customHeight="false" outlineLevel="0" collapsed="false">
      <c r="A33" s="34" t="n">
        <v>10</v>
      </c>
      <c r="B33" s="19" t="s">
        <v>90</v>
      </c>
      <c r="C33" s="19" t="s">
        <v>91</v>
      </c>
      <c r="D33" s="35" t="s">
        <v>92</v>
      </c>
      <c r="E33" s="36" t="s">
        <v>50</v>
      </c>
      <c r="F33" s="19" t="s">
        <v>61</v>
      </c>
      <c r="G33" s="37" t="s">
        <v>62</v>
      </c>
      <c r="H33" s="37" t="n">
        <v>1</v>
      </c>
      <c r="I33" s="34" t="n">
        <v>4535000000</v>
      </c>
      <c r="J33" s="38" t="s">
        <v>53</v>
      </c>
      <c r="K33" s="21" t="n">
        <f aca="false">103000+103469</f>
        <v>206469</v>
      </c>
      <c r="L33" s="39" t="s">
        <v>86</v>
      </c>
      <c r="M33" s="40" t="s">
        <v>64</v>
      </c>
      <c r="N33" s="36" t="s">
        <v>56</v>
      </c>
      <c r="O33" s="37" t="s">
        <v>57</v>
      </c>
    </row>
    <row r="34" s="41" customFormat="true" ht="12.75" hidden="false" customHeight="false" outlineLevel="0" collapsed="false">
      <c r="A34" s="34" t="n">
        <v>11</v>
      </c>
      <c r="B34" s="45" t="s">
        <v>93</v>
      </c>
      <c r="C34" s="45" t="n">
        <v>2919450</v>
      </c>
      <c r="D34" s="46" t="s">
        <v>94</v>
      </c>
      <c r="E34" s="47" t="s">
        <v>50</v>
      </c>
      <c r="F34" s="19" t="s">
        <v>61</v>
      </c>
      <c r="G34" s="37" t="s">
        <v>62</v>
      </c>
      <c r="H34" s="48" t="n">
        <v>1</v>
      </c>
      <c r="I34" s="49" t="n">
        <v>4535000000</v>
      </c>
      <c r="J34" s="38" t="s">
        <v>53</v>
      </c>
      <c r="K34" s="50" t="n">
        <v>395000</v>
      </c>
      <c r="L34" s="39" t="s">
        <v>95</v>
      </c>
      <c r="M34" s="40" t="s">
        <v>96</v>
      </c>
      <c r="N34" s="36" t="s">
        <v>56</v>
      </c>
      <c r="O34" s="37" t="s">
        <v>77</v>
      </c>
    </row>
    <row r="35" s="41" customFormat="true" ht="12.75" hidden="false" customHeight="false" outlineLevel="0" collapsed="false">
      <c r="A35" s="34" t="n">
        <v>12</v>
      </c>
      <c r="B35" s="19" t="s">
        <v>90</v>
      </c>
      <c r="C35" s="19" t="s">
        <v>97</v>
      </c>
      <c r="D35" s="35" t="s">
        <v>98</v>
      </c>
      <c r="E35" s="36" t="s">
        <v>50</v>
      </c>
      <c r="F35" s="19" t="s">
        <v>61</v>
      </c>
      <c r="G35" s="19" t="s">
        <v>62</v>
      </c>
      <c r="H35" s="37" t="n">
        <v>1</v>
      </c>
      <c r="I35" s="34" t="n">
        <v>4535000001</v>
      </c>
      <c r="J35" s="38" t="s">
        <v>53</v>
      </c>
      <c r="K35" s="21" t="n">
        <v>150103</v>
      </c>
      <c r="L35" s="39" t="s">
        <v>95</v>
      </c>
      <c r="M35" s="40" t="s">
        <v>64</v>
      </c>
      <c r="N35" s="36" t="s">
        <v>56</v>
      </c>
      <c r="O35" s="37" t="s">
        <v>57</v>
      </c>
    </row>
    <row r="36" s="41" customFormat="true" ht="12.75" hidden="false" customHeight="false" outlineLevel="0" collapsed="false">
      <c r="A36" s="34" t="n">
        <v>13</v>
      </c>
      <c r="B36" s="42" t="s">
        <v>82</v>
      </c>
      <c r="C36" s="42" t="s">
        <v>83</v>
      </c>
      <c r="D36" s="35" t="s">
        <v>99</v>
      </c>
      <c r="E36" s="36" t="s">
        <v>50</v>
      </c>
      <c r="F36" s="19" t="s">
        <v>61</v>
      </c>
      <c r="G36" s="37" t="s">
        <v>62</v>
      </c>
      <c r="H36" s="37" t="n">
        <v>1</v>
      </c>
      <c r="I36" s="34" t="n">
        <v>4535000000</v>
      </c>
      <c r="J36" s="38" t="s">
        <v>53</v>
      </c>
      <c r="K36" s="21" t="n">
        <v>185500</v>
      </c>
      <c r="L36" s="39" t="s">
        <v>95</v>
      </c>
      <c r="M36" s="40" t="s">
        <v>64</v>
      </c>
      <c r="N36" s="47" t="s">
        <v>100</v>
      </c>
      <c r="O36" s="44" t="s">
        <v>101</v>
      </c>
    </row>
    <row r="37" s="41" customFormat="true" ht="12.75" hidden="false" customHeight="false" outlineLevel="0" collapsed="false">
      <c r="A37" s="34" t="n">
        <v>14</v>
      </c>
      <c r="B37" s="19" t="s">
        <v>65</v>
      </c>
      <c r="C37" s="19" t="s">
        <v>88</v>
      </c>
      <c r="D37" s="35" t="s">
        <v>102</v>
      </c>
      <c r="E37" s="36" t="s">
        <v>50</v>
      </c>
      <c r="F37" s="19" t="s">
        <v>61</v>
      </c>
      <c r="G37" s="37" t="s">
        <v>62</v>
      </c>
      <c r="H37" s="37" t="n">
        <v>1</v>
      </c>
      <c r="I37" s="34" t="n">
        <v>4535000000</v>
      </c>
      <c r="J37" s="38" t="s">
        <v>53</v>
      </c>
      <c r="K37" s="21" t="n">
        <v>190000</v>
      </c>
      <c r="L37" s="39" t="s">
        <v>95</v>
      </c>
      <c r="M37" s="40" t="s">
        <v>103</v>
      </c>
      <c r="N37" s="47" t="s">
        <v>100</v>
      </c>
      <c r="O37" s="44" t="s">
        <v>101</v>
      </c>
    </row>
    <row r="38" s="41" customFormat="true" ht="12.75" hidden="false" customHeight="false" outlineLevel="0" collapsed="false">
      <c r="A38" s="34" t="n">
        <v>15</v>
      </c>
      <c r="B38" s="45" t="s">
        <v>104</v>
      </c>
      <c r="C38" s="45" t="n">
        <v>3200000</v>
      </c>
      <c r="D38" s="46" t="s">
        <v>105</v>
      </c>
      <c r="E38" s="47" t="s">
        <v>50</v>
      </c>
      <c r="F38" s="19" t="s">
        <v>61</v>
      </c>
      <c r="G38" s="37" t="s">
        <v>62</v>
      </c>
      <c r="H38" s="48" t="n">
        <v>1</v>
      </c>
      <c r="I38" s="49" t="n">
        <v>4535000000</v>
      </c>
      <c r="J38" s="38" t="s">
        <v>53</v>
      </c>
      <c r="K38" s="50" t="n">
        <v>144000</v>
      </c>
      <c r="L38" s="39" t="s">
        <v>106</v>
      </c>
      <c r="M38" s="51" t="s">
        <v>107</v>
      </c>
      <c r="N38" s="47" t="s">
        <v>100</v>
      </c>
      <c r="O38" s="44" t="s">
        <v>101</v>
      </c>
    </row>
    <row r="39" s="41" customFormat="true" ht="12.75" hidden="false" customHeight="false" outlineLevel="0" collapsed="false">
      <c r="A39" s="43" t="s">
        <v>10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s="41" customFormat="true" ht="12.75" hidden="false" customHeight="false" outlineLevel="0" collapsed="false">
      <c r="A40" s="34" t="n">
        <v>16</v>
      </c>
      <c r="B40" s="19" t="s">
        <v>90</v>
      </c>
      <c r="C40" s="19" t="s">
        <v>91</v>
      </c>
      <c r="D40" s="35" t="s">
        <v>92</v>
      </c>
      <c r="E40" s="36" t="s">
        <v>50</v>
      </c>
      <c r="F40" s="19" t="s">
        <v>61</v>
      </c>
      <c r="G40" s="37" t="s">
        <v>62</v>
      </c>
      <c r="H40" s="37" t="n">
        <v>1</v>
      </c>
      <c r="I40" s="34" t="n">
        <v>4535000000</v>
      </c>
      <c r="J40" s="38" t="s">
        <v>53</v>
      </c>
      <c r="K40" s="21" t="n">
        <v>993200</v>
      </c>
      <c r="L40" s="39" t="s">
        <v>109</v>
      </c>
      <c r="M40" s="40" t="s">
        <v>109</v>
      </c>
      <c r="N40" s="36" t="s">
        <v>110</v>
      </c>
      <c r="O40" s="37" t="s">
        <v>77</v>
      </c>
    </row>
    <row r="41" s="41" customFormat="true" ht="12.75" hidden="false" customHeight="false" outlineLevel="0" collapsed="false">
      <c r="A41" s="34" t="n">
        <v>17</v>
      </c>
      <c r="B41" s="19" t="s">
        <v>111</v>
      </c>
      <c r="C41" s="19" t="s">
        <v>112</v>
      </c>
      <c r="D41" s="35" t="s">
        <v>113</v>
      </c>
      <c r="E41" s="26" t="s">
        <v>50</v>
      </c>
      <c r="F41" s="19" t="s">
        <v>61</v>
      </c>
      <c r="G41" s="37" t="s">
        <v>62</v>
      </c>
      <c r="H41" s="37" t="n">
        <v>1</v>
      </c>
      <c r="I41" s="34" t="n">
        <v>4535000000</v>
      </c>
      <c r="J41" s="38" t="s">
        <v>53</v>
      </c>
      <c r="K41" s="21" t="n">
        <v>149433</v>
      </c>
      <c r="L41" s="39" t="s">
        <v>109</v>
      </c>
      <c r="M41" s="40" t="s">
        <v>64</v>
      </c>
      <c r="N41" s="36" t="s">
        <v>56</v>
      </c>
      <c r="O41" s="37" t="s">
        <v>114</v>
      </c>
    </row>
    <row r="42" s="41" customFormat="true" ht="12.75" hidden="false" customHeight="false" outlineLevel="0" collapsed="false">
      <c r="A42" s="34" t="n">
        <v>18</v>
      </c>
      <c r="B42" s="42" t="s">
        <v>115</v>
      </c>
      <c r="C42" s="42" t="s">
        <v>116</v>
      </c>
      <c r="D42" s="35" t="s">
        <v>117</v>
      </c>
      <c r="E42" s="36" t="s">
        <v>50</v>
      </c>
      <c r="F42" s="19" t="s">
        <v>61</v>
      </c>
      <c r="G42" s="37" t="s">
        <v>62</v>
      </c>
      <c r="H42" s="37" t="n">
        <v>1</v>
      </c>
      <c r="I42" s="34" t="n">
        <v>4535000000</v>
      </c>
      <c r="J42" s="38" t="s">
        <v>53</v>
      </c>
      <c r="K42" s="21" t="n">
        <v>147892</v>
      </c>
      <c r="L42" s="39" t="s">
        <v>118</v>
      </c>
      <c r="M42" s="40" t="s">
        <v>64</v>
      </c>
      <c r="N42" s="36" t="s">
        <v>110</v>
      </c>
      <c r="O42" s="37" t="s">
        <v>77</v>
      </c>
    </row>
    <row r="43" s="41" customFormat="true" ht="12.75" hidden="false" customHeight="false" outlineLevel="0" collapsed="false">
      <c r="A43" s="34" t="n">
        <v>19</v>
      </c>
      <c r="B43" s="19" t="s">
        <v>90</v>
      </c>
      <c r="C43" s="19" t="s">
        <v>97</v>
      </c>
      <c r="D43" s="35" t="s">
        <v>119</v>
      </c>
      <c r="E43" s="36" t="s">
        <v>50</v>
      </c>
      <c r="F43" s="19" t="s">
        <v>61</v>
      </c>
      <c r="G43" s="37" t="s">
        <v>62</v>
      </c>
      <c r="H43" s="37" t="n">
        <v>1</v>
      </c>
      <c r="I43" s="34" t="n">
        <v>4535000000</v>
      </c>
      <c r="J43" s="38" t="s">
        <v>53</v>
      </c>
      <c r="K43" s="21" t="n">
        <v>235004</v>
      </c>
      <c r="L43" s="39" t="s">
        <v>118</v>
      </c>
      <c r="M43" s="40" t="s">
        <v>64</v>
      </c>
      <c r="N43" s="36" t="s">
        <v>110</v>
      </c>
      <c r="O43" s="37" t="s">
        <v>77</v>
      </c>
    </row>
    <row r="44" s="41" customFormat="true" ht="12.75" hidden="false" customHeight="false" outlineLevel="0" collapsed="false">
      <c r="A44" s="34" t="n">
        <v>20</v>
      </c>
      <c r="B44" s="42" t="s">
        <v>82</v>
      </c>
      <c r="C44" s="42" t="s">
        <v>120</v>
      </c>
      <c r="D44" s="35" t="s">
        <v>121</v>
      </c>
      <c r="E44" s="36" t="s">
        <v>50</v>
      </c>
      <c r="F44" s="19" t="s">
        <v>61</v>
      </c>
      <c r="G44" s="37" t="s">
        <v>62</v>
      </c>
      <c r="H44" s="37" t="n">
        <v>1</v>
      </c>
      <c r="I44" s="34" t="n">
        <v>4535000000</v>
      </c>
      <c r="J44" s="38" t="s">
        <v>53</v>
      </c>
      <c r="K44" s="21" t="n">
        <f aca="false">68915+62840+82686+11890</f>
        <v>226331</v>
      </c>
      <c r="L44" s="39" t="s">
        <v>109</v>
      </c>
      <c r="M44" s="40" t="s">
        <v>64</v>
      </c>
      <c r="N44" s="36" t="s">
        <v>56</v>
      </c>
      <c r="O44" s="37" t="s">
        <v>57</v>
      </c>
    </row>
    <row r="45" s="41" customFormat="true" ht="12.75" hidden="false" customHeight="false" outlineLevel="0" collapsed="false">
      <c r="A45" s="34" t="n">
        <v>21</v>
      </c>
      <c r="B45" s="19" t="s">
        <v>90</v>
      </c>
      <c r="C45" s="19" t="s">
        <v>97</v>
      </c>
      <c r="D45" s="35" t="s">
        <v>122</v>
      </c>
      <c r="E45" s="36" t="s">
        <v>50</v>
      </c>
      <c r="F45" s="19" t="s">
        <v>61</v>
      </c>
      <c r="G45" s="19" t="s">
        <v>62</v>
      </c>
      <c r="H45" s="37" t="n">
        <v>1</v>
      </c>
      <c r="I45" s="34" t="n">
        <v>4535000000</v>
      </c>
      <c r="J45" s="38" t="s">
        <v>53</v>
      </c>
      <c r="K45" s="21" t="n">
        <v>124620</v>
      </c>
      <c r="L45" s="39" t="s">
        <v>109</v>
      </c>
      <c r="M45" s="40" t="s">
        <v>64</v>
      </c>
      <c r="N45" s="47" t="s">
        <v>100</v>
      </c>
      <c r="O45" s="37" t="s">
        <v>57</v>
      </c>
    </row>
    <row r="46" s="41" customFormat="true" ht="12.75" hidden="false" customHeight="false" outlineLevel="0" collapsed="false">
      <c r="A46" s="34" t="n">
        <v>22</v>
      </c>
      <c r="B46" s="52" t="s">
        <v>123</v>
      </c>
      <c r="C46" s="52" t="n">
        <v>3020562</v>
      </c>
      <c r="D46" s="53" t="s">
        <v>124</v>
      </c>
      <c r="E46" s="26" t="s">
        <v>50</v>
      </c>
      <c r="F46" s="19" t="s">
        <v>61</v>
      </c>
      <c r="G46" s="37" t="s">
        <v>62</v>
      </c>
      <c r="H46" s="54" t="n">
        <v>1</v>
      </c>
      <c r="I46" s="49" t="n">
        <v>4535000000</v>
      </c>
      <c r="J46" s="38" t="s">
        <v>53</v>
      </c>
      <c r="K46" s="27" t="n">
        <v>400000</v>
      </c>
      <c r="L46" s="39" t="s">
        <v>109</v>
      </c>
      <c r="M46" s="51" t="s">
        <v>64</v>
      </c>
      <c r="N46" s="47" t="s">
        <v>100</v>
      </c>
      <c r="O46" s="44" t="s">
        <v>101</v>
      </c>
    </row>
    <row r="47" s="41" customFormat="true" ht="12.75" hidden="false" customHeight="false" outlineLevel="0" collapsed="false">
      <c r="A47" s="34" t="n">
        <v>23</v>
      </c>
      <c r="B47" s="45" t="n">
        <v>45</v>
      </c>
      <c r="C47" s="45" t="n">
        <v>4560521</v>
      </c>
      <c r="D47" s="46" t="s">
        <v>125</v>
      </c>
      <c r="E47" s="47" t="s">
        <v>50</v>
      </c>
      <c r="F47" s="19" t="s">
        <v>61</v>
      </c>
      <c r="G47" s="37" t="s">
        <v>62</v>
      </c>
      <c r="H47" s="48" t="n">
        <v>1</v>
      </c>
      <c r="I47" s="49" t="n">
        <v>4535000000</v>
      </c>
      <c r="J47" s="38" t="s">
        <v>53</v>
      </c>
      <c r="K47" s="50" t="n">
        <v>444016</v>
      </c>
      <c r="L47" s="39" t="s">
        <v>109</v>
      </c>
      <c r="M47" s="51" t="s">
        <v>64</v>
      </c>
      <c r="N47" s="47" t="s">
        <v>126</v>
      </c>
      <c r="O47" s="44" t="s">
        <v>57</v>
      </c>
    </row>
    <row r="48" s="41" customFormat="true" ht="12.75" hidden="false" customHeight="false" outlineLevel="0" collapsed="false">
      <c r="A48" s="34" t="n">
        <v>24</v>
      </c>
      <c r="B48" s="45" t="s">
        <v>127</v>
      </c>
      <c r="C48" s="45" t="n">
        <v>3221130</v>
      </c>
      <c r="D48" s="46" t="s">
        <v>128</v>
      </c>
      <c r="E48" s="47" t="s">
        <v>50</v>
      </c>
      <c r="F48" s="19" t="s">
        <v>61</v>
      </c>
      <c r="G48" s="37" t="s">
        <v>62</v>
      </c>
      <c r="H48" s="48" t="n">
        <v>1</v>
      </c>
      <c r="I48" s="49" t="n">
        <v>4535000000</v>
      </c>
      <c r="J48" s="38" t="s">
        <v>53</v>
      </c>
      <c r="K48" s="50" t="n">
        <v>4900000</v>
      </c>
      <c r="L48" s="39" t="s">
        <v>129</v>
      </c>
      <c r="M48" s="51" t="s">
        <v>75</v>
      </c>
      <c r="N48" s="36" t="s">
        <v>56</v>
      </c>
      <c r="O48" s="44" t="s">
        <v>57</v>
      </c>
    </row>
    <row r="49" s="41" customFormat="true" ht="12.75" hidden="false" customHeight="false" outlineLevel="0" collapsed="false">
      <c r="A49" s="34" t="n">
        <v>25</v>
      </c>
      <c r="B49" s="55" t="s">
        <v>130</v>
      </c>
      <c r="C49" s="45" t="n">
        <v>8512040</v>
      </c>
      <c r="D49" s="46" t="s">
        <v>131</v>
      </c>
      <c r="E49" s="47" t="s">
        <v>50</v>
      </c>
      <c r="F49" s="19" t="s">
        <v>61</v>
      </c>
      <c r="G49" s="37" t="s">
        <v>62</v>
      </c>
      <c r="H49" s="37" t="n">
        <v>1</v>
      </c>
      <c r="I49" s="49" t="n">
        <v>4535000000</v>
      </c>
      <c r="J49" s="38" t="s">
        <v>53</v>
      </c>
      <c r="K49" s="50" t="n">
        <v>185094.9</v>
      </c>
      <c r="L49" s="39" t="s">
        <v>118</v>
      </c>
      <c r="M49" s="51" t="s">
        <v>109</v>
      </c>
      <c r="N49" s="47" t="s">
        <v>100</v>
      </c>
      <c r="O49" s="44" t="s">
        <v>101</v>
      </c>
    </row>
    <row r="50" s="41" customFormat="true" ht="12.75" hidden="false" customHeight="false" outlineLevel="0" collapsed="false">
      <c r="A50" s="34" t="n">
        <v>26</v>
      </c>
      <c r="B50" s="19" t="s">
        <v>90</v>
      </c>
      <c r="C50" s="19" t="s">
        <v>97</v>
      </c>
      <c r="D50" s="35" t="s">
        <v>132</v>
      </c>
      <c r="E50" s="36" t="s">
        <v>50</v>
      </c>
      <c r="F50" s="19" t="s">
        <v>61</v>
      </c>
      <c r="G50" s="37" t="s">
        <v>62</v>
      </c>
      <c r="H50" s="37" t="n">
        <v>1</v>
      </c>
      <c r="I50" s="34" t="n">
        <v>4535000000</v>
      </c>
      <c r="J50" s="38" t="s">
        <v>53</v>
      </c>
      <c r="K50" s="21" t="n">
        <f aca="false">773926+1080000</f>
        <v>1853926</v>
      </c>
      <c r="L50" s="39" t="s">
        <v>109</v>
      </c>
      <c r="M50" s="40" t="s">
        <v>133</v>
      </c>
      <c r="N50" s="36" t="s">
        <v>56</v>
      </c>
      <c r="O50" s="37" t="s">
        <v>57</v>
      </c>
    </row>
    <row r="51" s="41" customFormat="true" ht="12.75" hidden="false" customHeight="false" outlineLevel="0" collapsed="false">
      <c r="A51" s="34" t="n">
        <v>27</v>
      </c>
      <c r="B51" s="19" t="s">
        <v>87</v>
      </c>
      <c r="C51" s="19" t="s">
        <v>88</v>
      </c>
      <c r="D51" s="35" t="s">
        <v>89</v>
      </c>
      <c r="E51" s="36" t="s">
        <v>50</v>
      </c>
      <c r="F51" s="19" t="s">
        <v>61</v>
      </c>
      <c r="G51" s="37" t="s">
        <v>62</v>
      </c>
      <c r="H51" s="37" t="n">
        <v>1</v>
      </c>
      <c r="I51" s="34" t="n">
        <v>4535000000</v>
      </c>
      <c r="J51" s="38" t="s">
        <v>53</v>
      </c>
      <c r="K51" s="21" t="n">
        <v>420964</v>
      </c>
      <c r="L51" s="39" t="s">
        <v>109</v>
      </c>
      <c r="M51" s="40" t="s">
        <v>64</v>
      </c>
      <c r="N51" s="36" t="s">
        <v>56</v>
      </c>
      <c r="O51" s="44" t="s">
        <v>57</v>
      </c>
    </row>
    <row r="52" s="41" customFormat="true" ht="12.75" hidden="false" customHeight="false" outlineLevel="0" collapsed="false">
      <c r="A52" s="34" t="n">
        <v>28</v>
      </c>
      <c r="B52" s="42" t="s">
        <v>71</v>
      </c>
      <c r="C52" s="42" t="s">
        <v>72</v>
      </c>
      <c r="D52" s="35" t="s">
        <v>73</v>
      </c>
      <c r="E52" s="26" t="s">
        <v>50</v>
      </c>
      <c r="F52" s="19" t="s">
        <v>61</v>
      </c>
      <c r="G52" s="19" t="s">
        <v>62</v>
      </c>
      <c r="H52" s="37" t="n">
        <v>1</v>
      </c>
      <c r="I52" s="34" t="n">
        <v>4535000000</v>
      </c>
      <c r="J52" s="38" t="s">
        <v>53</v>
      </c>
      <c r="K52" s="21" t="n">
        <v>450967.74</v>
      </c>
      <c r="L52" s="39" t="s">
        <v>109</v>
      </c>
      <c r="M52" s="40" t="s">
        <v>81</v>
      </c>
      <c r="N52" s="36" t="s">
        <v>76</v>
      </c>
      <c r="O52" s="37" t="s">
        <v>77</v>
      </c>
    </row>
    <row r="53" customFormat="false" ht="12.75" hidden="false" customHeight="false" outlineLevel="0" collapsed="false">
      <c r="A53" s="34" t="n">
        <v>29</v>
      </c>
      <c r="B53" s="45" t="s">
        <v>134</v>
      </c>
      <c r="C53" s="45" t="n">
        <v>7499090</v>
      </c>
      <c r="D53" s="35" t="s">
        <v>135</v>
      </c>
      <c r="E53" s="36" t="s">
        <v>50</v>
      </c>
      <c r="F53" s="19" t="s">
        <v>61</v>
      </c>
      <c r="G53" s="37" t="s">
        <v>62</v>
      </c>
      <c r="H53" s="37" t="n">
        <v>1</v>
      </c>
      <c r="I53" s="34" t="n">
        <v>4535000000</v>
      </c>
      <c r="J53" s="38" t="s">
        <v>53</v>
      </c>
      <c r="K53" s="21" t="n">
        <v>4000000</v>
      </c>
      <c r="L53" s="39" t="s">
        <v>129</v>
      </c>
      <c r="M53" s="40" t="s">
        <v>136</v>
      </c>
      <c r="N53" s="47" t="s">
        <v>110</v>
      </c>
      <c r="O53" s="44" t="s">
        <v>77</v>
      </c>
    </row>
    <row r="54" s="41" customFormat="true" ht="12.75" hidden="false" customHeight="false" outlineLevel="0" collapsed="false">
      <c r="A54" s="43" t="s">
        <v>13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s="41" customFormat="true" ht="12.75" hidden="false" customHeight="false" outlineLevel="0" collapsed="false">
      <c r="A55" s="34" t="n">
        <v>30</v>
      </c>
      <c r="B55" s="19" t="s">
        <v>90</v>
      </c>
      <c r="C55" s="19" t="s">
        <v>91</v>
      </c>
      <c r="D55" s="36" t="s">
        <v>92</v>
      </c>
      <c r="E55" s="36" t="s">
        <v>50</v>
      </c>
      <c r="F55" s="19" t="s">
        <v>61</v>
      </c>
      <c r="G55" s="37" t="s">
        <v>62</v>
      </c>
      <c r="H55" s="37" t="n">
        <v>1</v>
      </c>
      <c r="I55" s="34" t="n">
        <v>4535000000</v>
      </c>
      <c r="J55" s="38" t="s">
        <v>53</v>
      </c>
      <c r="K55" s="21" t="n">
        <v>1132713.79</v>
      </c>
      <c r="L55" s="39" t="s">
        <v>138</v>
      </c>
      <c r="M55" s="40" t="s">
        <v>64</v>
      </c>
      <c r="N55" s="36" t="s">
        <v>56</v>
      </c>
      <c r="O55" s="37" t="s">
        <v>57</v>
      </c>
    </row>
    <row r="56" s="41" customFormat="true" ht="12.75" hidden="false" customHeight="false" outlineLevel="0" collapsed="false">
      <c r="A56" s="34" t="n">
        <v>31</v>
      </c>
      <c r="B56" s="19" t="s">
        <v>90</v>
      </c>
      <c r="C56" s="19" t="s">
        <v>97</v>
      </c>
      <c r="D56" s="36" t="s">
        <v>132</v>
      </c>
      <c r="E56" s="36" t="s">
        <v>50</v>
      </c>
      <c r="F56" s="19" t="s">
        <v>61</v>
      </c>
      <c r="G56" s="37" t="s">
        <v>62</v>
      </c>
      <c r="H56" s="37" t="n">
        <v>1</v>
      </c>
      <c r="I56" s="34" t="n">
        <v>4535000000</v>
      </c>
      <c r="J56" s="38" t="s">
        <v>53</v>
      </c>
      <c r="K56" s="21" t="n">
        <v>500000</v>
      </c>
      <c r="L56" s="39" t="s">
        <v>138</v>
      </c>
      <c r="M56" s="40" t="s">
        <v>64</v>
      </c>
      <c r="N56" s="36" t="s">
        <v>56</v>
      </c>
      <c r="O56" s="37" t="s">
        <v>57</v>
      </c>
    </row>
    <row r="57" s="41" customFormat="true" ht="12.75" hidden="false" customHeight="false" outlineLevel="0" collapsed="false">
      <c r="A57" s="56"/>
      <c r="B57" s="57"/>
      <c r="C57" s="57"/>
      <c r="D57" s="58"/>
      <c r="E57" s="58"/>
      <c r="F57" s="59"/>
      <c r="G57" s="60"/>
      <c r="H57" s="60"/>
      <c r="I57" s="61"/>
      <c r="J57" s="62"/>
      <c r="K57" s="63"/>
      <c r="L57" s="64"/>
      <c r="M57" s="65"/>
      <c r="N57" s="58"/>
      <c r="O57" s="66"/>
    </row>
    <row r="58" s="41" customFormat="true" ht="12.75" hidden="false" customHeight="false" outlineLevel="0" collapsed="false">
      <c r="A58" s="67" t="s">
        <v>139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s="41" customFormat="true" ht="12.75" hidden="false" customHeight="false" outlineLevel="0" collapsed="false">
      <c r="A59" s="34" t="n">
        <v>32</v>
      </c>
      <c r="B59" s="52" t="s">
        <v>140</v>
      </c>
      <c r="C59" s="45" t="n">
        <v>6420090</v>
      </c>
      <c r="D59" s="47" t="s">
        <v>141</v>
      </c>
      <c r="E59" s="47" t="s">
        <v>50</v>
      </c>
      <c r="F59" s="19" t="s">
        <v>61</v>
      </c>
      <c r="G59" s="19" t="s">
        <v>62</v>
      </c>
      <c r="H59" s="48" t="n">
        <v>1</v>
      </c>
      <c r="I59" s="49" t="n">
        <v>4535000000</v>
      </c>
      <c r="J59" s="38" t="s">
        <v>53</v>
      </c>
      <c r="K59" s="68" t="n">
        <v>2887920</v>
      </c>
      <c r="L59" s="39" t="s">
        <v>142</v>
      </c>
      <c r="M59" s="51" t="s">
        <v>143</v>
      </c>
      <c r="N59" s="47" t="s">
        <v>110</v>
      </c>
      <c r="O59" s="44" t="s">
        <v>77</v>
      </c>
    </row>
    <row r="60" s="41" customFormat="true" ht="12.75" hidden="false" customHeight="false" outlineLevel="0" collapsed="false">
      <c r="A60" s="34" t="n">
        <v>33</v>
      </c>
      <c r="B60" s="45" t="s">
        <v>134</v>
      </c>
      <c r="C60" s="45" t="n">
        <v>7499090</v>
      </c>
      <c r="D60" s="47" t="s">
        <v>144</v>
      </c>
      <c r="E60" s="47" t="s">
        <v>50</v>
      </c>
      <c r="F60" s="19" t="s">
        <v>61</v>
      </c>
      <c r="G60" s="37" t="s">
        <v>62</v>
      </c>
      <c r="H60" s="48" t="n">
        <v>1</v>
      </c>
      <c r="I60" s="49" t="n">
        <v>4535000000</v>
      </c>
      <c r="J60" s="38" t="s">
        <v>53</v>
      </c>
      <c r="K60" s="68" t="n">
        <v>3583080</v>
      </c>
      <c r="L60" s="39" t="s">
        <v>142</v>
      </c>
      <c r="M60" s="51" t="s">
        <v>143</v>
      </c>
      <c r="N60" s="47" t="s">
        <v>110</v>
      </c>
      <c r="O60" s="44" t="s">
        <v>77</v>
      </c>
    </row>
    <row r="61" s="41" customFormat="true" ht="12.75" hidden="false" customHeight="false" outlineLevel="0" collapsed="false">
      <c r="A61" s="34" t="n">
        <v>34</v>
      </c>
      <c r="B61" s="26" t="s">
        <v>140</v>
      </c>
      <c r="C61" s="26" t="s">
        <v>145</v>
      </c>
      <c r="D61" s="47" t="s">
        <v>146</v>
      </c>
      <c r="E61" s="47" t="s">
        <v>50</v>
      </c>
      <c r="F61" s="19" t="s">
        <v>61</v>
      </c>
      <c r="G61" s="37" t="s">
        <v>62</v>
      </c>
      <c r="H61" s="48" t="n">
        <v>1</v>
      </c>
      <c r="I61" s="49" t="n">
        <v>4535000000</v>
      </c>
      <c r="J61" s="38" t="s">
        <v>53</v>
      </c>
      <c r="K61" s="68" t="n">
        <v>6668256</v>
      </c>
      <c r="L61" s="39" t="s">
        <v>142</v>
      </c>
      <c r="M61" s="51" t="s">
        <v>143</v>
      </c>
      <c r="N61" s="47" t="s">
        <v>110</v>
      </c>
      <c r="O61" s="44" t="s">
        <v>77</v>
      </c>
    </row>
    <row r="62" s="41" customFormat="true" ht="12.75" hidden="false" customHeight="false" outlineLevel="0" collapsed="false">
      <c r="A62" s="34" t="n">
        <v>35</v>
      </c>
      <c r="B62" s="26" t="s">
        <v>140</v>
      </c>
      <c r="C62" s="26" t="s">
        <v>145</v>
      </c>
      <c r="D62" s="47" t="s">
        <v>147</v>
      </c>
      <c r="E62" s="47" t="s">
        <v>50</v>
      </c>
      <c r="F62" s="19" t="s">
        <v>61</v>
      </c>
      <c r="G62" s="19" t="s">
        <v>62</v>
      </c>
      <c r="H62" s="48" t="n">
        <v>1</v>
      </c>
      <c r="I62" s="49" t="n">
        <v>4535000000</v>
      </c>
      <c r="J62" s="38" t="s">
        <v>53</v>
      </c>
      <c r="K62" s="68" t="n">
        <v>1416000</v>
      </c>
      <c r="L62" s="39" t="s">
        <v>142</v>
      </c>
      <c r="M62" s="51" t="s">
        <v>143</v>
      </c>
      <c r="N62" s="47" t="s">
        <v>110</v>
      </c>
      <c r="O62" s="44" t="s">
        <v>77</v>
      </c>
    </row>
    <row r="63" s="41" customFormat="true" ht="12.75" hidden="false" customHeight="false" outlineLevel="0" collapsed="false">
      <c r="A63" s="34" t="n">
        <v>36</v>
      </c>
      <c r="B63" s="45" t="s">
        <v>134</v>
      </c>
      <c r="C63" s="45" t="n">
        <v>7499090</v>
      </c>
      <c r="D63" s="47" t="s">
        <v>144</v>
      </c>
      <c r="E63" s="47" t="s">
        <v>50</v>
      </c>
      <c r="F63" s="19" t="s">
        <v>61</v>
      </c>
      <c r="G63" s="37" t="s">
        <v>62</v>
      </c>
      <c r="H63" s="48" t="n">
        <v>1</v>
      </c>
      <c r="I63" s="49" t="n">
        <v>4535000000</v>
      </c>
      <c r="J63" s="38" t="s">
        <v>53</v>
      </c>
      <c r="K63" s="68" t="n">
        <v>3540000</v>
      </c>
      <c r="L63" s="39" t="s">
        <v>142</v>
      </c>
      <c r="M63" s="51" t="s">
        <v>143</v>
      </c>
      <c r="N63" s="47" t="s">
        <v>110</v>
      </c>
      <c r="O63" s="44" t="s">
        <v>77</v>
      </c>
    </row>
    <row r="64" s="41" customFormat="true" ht="12.75" hidden="false" customHeight="false" outlineLevel="0" collapsed="false">
      <c r="A64" s="34" t="n">
        <v>37</v>
      </c>
      <c r="B64" s="45" t="s">
        <v>140</v>
      </c>
      <c r="C64" s="45" t="n">
        <v>9435000</v>
      </c>
      <c r="D64" s="47" t="s">
        <v>148</v>
      </c>
      <c r="E64" s="47" t="s">
        <v>50</v>
      </c>
      <c r="F64" s="19" t="s">
        <v>61</v>
      </c>
      <c r="G64" s="37" t="s">
        <v>62</v>
      </c>
      <c r="H64" s="48" t="n">
        <v>1</v>
      </c>
      <c r="I64" s="49" t="n">
        <v>4535000000</v>
      </c>
      <c r="J64" s="38" t="s">
        <v>53</v>
      </c>
      <c r="K64" s="68" t="n">
        <v>318000</v>
      </c>
      <c r="L64" s="39" t="s">
        <v>142</v>
      </c>
      <c r="M64" s="51" t="s">
        <v>143</v>
      </c>
      <c r="N64" s="47" t="s">
        <v>110</v>
      </c>
      <c r="O64" s="44" t="s">
        <v>77</v>
      </c>
    </row>
    <row r="65" s="41" customFormat="true" ht="12.75" hidden="false" customHeight="false" outlineLevel="0" collapsed="false">
      <c r="A65" s="34" t="n">
        <v>38</v>
      </c>
      <c r="B65" s="45" t="s">
        <v>140</v>
      </c>
      <c r="C65" s="45" t="n">
        <v>9435000</v>
      </c>
      <c r="D65" s="47" t="s">
        <v>149</v>
      </c>
      <c r="E65" s="47" t="s">
        <v>50</v>
      </c>
      <c r="F65" s="19" t="s">
        <v>61</v>
      </c>
      <c r="G65" s="19" t="s">
        <v>62</v>
      </c>
      <c r="H65" s="48" t="n">
        <v>1</v>
      </c>
      <c r="I65" s="49" t="n">
        <v>4535000000</v>
      </c>
      <c r="J65" s="38" t="s">
        <v>53</v>
      </c>
      <c r="K65" s="68" t="n">
        <v>272500</v>
      </c>
      <c r="L65" s="39" t="s">
        <v>142</v>
      </c>
      <c r="M65" s="51" t="s">
        <v>143</v>
      </c>
      <c r="N65" s="47" t="s">
        <v>110</v>
      </c>
      <c r="O65" s="44" t="s">
        <v>77</v>
      </c>
    </row>
    <row r="66" s="41" customFormat="true" ht="12.75" hidden="false" customHeight="false" outlineLevel="0" collapsed="false">
      <c r="A66" s="34" t="n">
        <v>39</v>
      </c>
      <c r="B66" s="45" t="s">
        <v>150</v>
      </c>
      <c r="C66" s="45" t="n">
        <v>4010010</v>
      </c>
      <c r="D66" s="47" t="s">
        <v>151</v>
      </c>
      <c r="E66" s="47" t="s">
        <v>50</v>
      </c>
      <c r="F66" s="19" t="s">
        <v>61</v>
      </c>
      <c r="G66" s="37" t="s">
        <v>62</v>
      </c>
      <c r="H66" s="48" t="n">
        <v>1</v>
      </c>
      <c r="I66" s="49" t="n">
        <v>4535000000</v>
      </c>
      <c r="J66" s="38" t="s">
        <v>53</v>
      </c>
      <c r="K66" s="68" t="n">
        <v>1560000</v>
      </c>
      <c r="L66" s="39" t="s">
        <v>142</v>
      </c>
      <c r="M66" s="51" t="s">
        <v>143</v>
      </c>
      <c r="N66" s="47" t="s">
        <v>110</v>
      </c>
      <c r="O66" s="44" t="s">
        <v>77</v>
      </c>
    </row>
    <row r="67" s="41" customFormat="true" ht="12.75" hidden="false" customHeight="false" outlineLevel="0" collapsed="false">
      <c r="A67" s="34" t="n">
        <v>40</v>
      </c>
      <c r="B67" s="45" t="s">
        <v>150</v>
      </c>
      <c r="C67" s="45" t="n">
        <v>4030000</v>
      </c>
      <c r="D67" s="47" t="s">
        <v>152</v>
      </c>
      <c r="E67" s="47" t="s">
        <v>50</v>
      </c>
      <c r="F67" s="19" t="s">
        <v>61</v>
      </c>
      <c r="G67" s="37" t="s">
        <v>62</v>
      </c>
      <c r="H67" s="48" t="n">
        <v>1</v>
      </c>
      <c r="I67" s="49" t="n">
        <v>4535000000</v>
      </c>
      <c r="J67" s="38" t="s">
        <v>53</v>
      </c>
      <c r="K67" s="68" t="n">
        <v>1203906.8</v>
      </c>
      <c r="L67" s="39" t="s">
        <v>142</v>
      </c>
      <c r="M67" s="51" t="s">
        <v>143</v>
      </c>
      <c r="N67" s="47" t="s">
        <v>110</v>
      </c>
      <c r="O67" s="44" t="s">
        <v>77</v>
      </c>
    </row>
    <row r="68" s="41" customFormat="true" ht="12.75" hidden="false" customHeight="false" outlineLevel="0" collapsed="false">
      <c r="A68" s="34" t="n">
        <v>41</v>
      </c>
      <c r="B68" s="45" t="s">
        <v>140</v>
      </c>
      <c r="C68" s="45" t="n">
        <v>7499090</v>
      </c>
      <c r="D68" s="47" t="s">
        <v>153</v>
      </c>
      <c r="E68" s="47" t="s">
        <v>50</v>
      </c>
      <c r="F68" s="19" t="s">
        <v>61</v>
      </c>
      <c r="G68" s="19" t="s">
        <v>62</v>
      </c>
      <c r="H68" s="48" t="n">
        <v>1</v>
      </c>
      <c r="I68" s="49" t="n">
        <v>4535000000</v>
      </c>
      <c r="J68" s="38" t="s">
        <v>53</v>
      </c>
      <c r="K68" s="68" t="n">
        <v>174221.28</v>
      </c>
      <c r="L68" s="39" t="s">
        <v>142</v>
      </c>
      <c r="M68" s="51" t="s">
        <v>143</v>
      </c>
      <c r="N68" s="47" t="s">
        <v>110</v>
      </c>
      <c r="O68" s="44" t="s">
        <v>77</v>
      </c>
    </row>
    <row r="69" s="41" customFormat="true" ht="12.75" hidden="false" customHeight="false" outlineLevel="0" collapsed="false">
      <c r="A69" s="34" t="n">
        <v>42</v>
      </c>
      <c r="B69" s="45" t="s">
        <v>154</v>
      </c>
      <c r="C69" s="45" t="n">
        <v>7020020</v>
      </c>
      <c r="D69" s="47" t="s">
        <v>155</v>
      </c>
      <c r="E69" s="47" t="s">
        <v>50</v>
      </c>
      <c r="F69" s="19" t="s">
        <v>61</v>
      </c>
      <c r="G69" s="37" t="s">
        <v>62</v>
      </c>
      <c r="H69" s="48" t="n">
        <v>1</v>
      </c>
      <c r="I69" s="49" t="n">
        <v>4535000000</v>
      </c>
      <c r="J69" s="38" t="s">
        <v>53</v>
      </c>
      <c r="K69" s="50" t="n">
        <v>360000</v>
      </c>
      <c r="L69" s="39" t="s">
        <v>142</v>
      </c>
      <c r="M69" s="51" t="s">
        <v>143</v>
      </c>
      <c r="N69" s="47" t="s">
        <v>110</v>
      </c>
      <c r="O69" s="44" t="s">
        <v>77</v>
      </c>
    </row>
    <row r="70" s="41" customFormat="true" ht="12.75" hidden="false" customHeight="false" outlineLevel="0" collapsed="false">
      <c r="A70" s="34" t="n">
        <v>43</v>
      </c>
      <c r="B70" s="45" t="s">
        <v>71</v>
      </c>
      <c r="C70" s="45" t="n">
        <v>9213030</v>
      </c>
      <c r="D70" s="47" t="s">
        <v>156</v>
      </c>
      <c r="E70" s="47" t="s">
        <v>50</v>
      </c>
      <c r="F70" s="19" t="s">
        <v>61</v>
      </c>
      <c r="G70" s="37" t="s">
        <v>62</v>
      </c>
      <c r="H70" s="48" t="n">
        <v>1</v>
      </c>
      <c r="I70" s="49" t="n">
        <v>4535000000</v>
      </c>
      <c r="J70" s="38" t="s">
        <v>53</v>
      </c>
      <c r="K70" s="50" t="n">
        <v>1200000</v>
      </c>
      <c r="L70" s="39" t="s">
        <v>142</v>
      </c>
      <c r="M70" s="51" t="s">
        <v>143</v>
      </c>
      <c r="N70" s="47" t="s">
        <v>110</v>
      </c>
      <c r="O70" s="44" t="s">
        <v>77</v>
      </c>
    </row>
    <row r="71" s="41" customFormat="true" ht="12.75" hidden="false" customHeight="false" outlineLevel="0" collapsed="false">
      <c r="A71" s="34" t="n">
        <v>44</v>
      </c>
      <c r="B71" s="45" t="s">
        <v>134</v>
      </c>
      <c r="C71" s="45" t="n">
        <v>7499090</v>
      </c>
      <c r="D71" s="47" t="s">
        <v>157</v>
      </c>
      <c r="E71" s="47" t="s">
        <v>50</v>
      </c>
      <c r="F71" s="19" t="s">
        <v>61</v>
      </c>
      <c r="G71" s="37" t="s">
        <v>62</v>
      </c>
      <c r="H71" s="48" t="n">
        <v>1</v>
      </c>
      <c r="I71" s="49" t="n">
        <v>4535000000</v>
      </c>
      <c r="J71" s="38" t="s">
        <v>53</v>
      </c>
      <c r="K71" s="50" t="n">
        <v>445200</v>
      </c>
      <c r="L71" s="39" t="s">
        <v>142</v>
      </c>
      <c r="M71" s="51" t="s">
        <v>143</v>
      </c>
      <c r="N71" s="47" t="s">
        <v>110</v>
      </c>
      <c r="O71" s="44" t="s">
        <v>77</v>
      </c>
    </row>
    <row r="72" s="41" customFormat="true" ht="12.75" hidden="false" customHeight="false" outlineLevel="0" collapsed="false">
      <c r="A72" s="34" t="n">
        <v>45</v>
      </c>
      <c r="B72" s="45" t="s">
        <v>154</v>
      </c>
      <c r="C72" s="45" t="n">
        <v>7020020</v>
      </c>
      <c r="D72" s="47" t="s">
        <v>158</v>
      </c>
      <c r="E72" s="47" t="s">
        <v>50</v>
      </c>
      <c r="F72" s="19" t="s">
        <v>61</v>
      </c>
      <c r="G72" s="19" t="s">
        <v>62</v>
      </c>
      <c r="H72" s="48" t="n">
        <v>1</v>
      </c>
      <c r="I72" s="49" t="n">
        <v>4535000000</v>
      </c>
      <c r="J72" s="38" t="s">
        <v>53</v>
      </c>
      <c r="K72" s="68" t="n">
        <v>285600</v>
      </c>
      <c r="L72" s="39" t="s">
        <v>142</v>
      </c>
      <c r="M72" s="51" t="s">
        <v>143</v>
      </c>
      <c r="N72" s="47" t="s">
        <v>110</v>
      </c>
      <c r="O72" s="44" t="s">
        <v>77</v>
      </c>
    </row>
    <row r="73" s="41" customFormat="true" ht="12.75" hidden="false" customHeight="false" outlineLevel="0" collapsed="false">
      <c r="A73" s="34" t="n">
        <v>46</v>
      </c>
      <c r="B73" s="45" t="s">
        <v>154</v>
      </c>
      <c r="C73" s="45" t="n">
        <v>7020020</v>
      </c>
      <c r="D73" s="47" t="s">
        <v>159</v>
      </c>
      <c r="E73" s="47" t="s">
        <v>50</v>
      </c>
      <c r="F73" s="19" t="s">
        <v>61</v>
      </c>
      <c r="G73" s="37" t="s">
        <v>62</v>
      </c>
      <c r="H73" s="48" t="n">
        <v>1</v>
      </c>
      <c r="I73" s="49" t="n">
        <v>4535000000</v>
      </c>
      <c r="J73" s="38" t="s">
        <v>53</v>
      </c>
      <c r="K73" s="68" t="n">
        <v>208200</v>
      </c>
      <c r="L73" s="39" t="s">
        <v>142</v>
      </c>
      <c r="M73" s="51" t="s">
        <v>143</v>
      </c>
      <c r="N73" s="47" t="s">
        <v>110</v>
      </c>
      <c r="O73" s="44" t="s">
        <v>77</v>
      </c>
    </row>
    <row r="74" s="41" customFormat="true" ht="12.75" hidden="false" customHeight="false" outlineLevel="0" collapsed="false">
      <c r="A74" s="34" t="n">
        <v>47</v>
      </c>
      <c r="B74" s="45" t="s">
        <v>134</v>
      </c>
      <c r="C74" s="45" t="n">
        <v>7499090</v>
      </c>
      <c r="D74" s="47" t="s">
        <v>160</v>
      </c>
      <c r="E74" s="47" t="s">
        <v>50</v>
      </c>
      <c r="F74" s="19" t="s">
        <v>61</v>
      </c>
      <c r="G74" s="37" t="s">
        <v>62</v>
      </c>
      <c r="H74" s="48" t="n">
        <v>1</v>
      </c>
      <c r="I74" s="49" t="n">
        <v>4535000000</v>
      </c>
      <c r="J74" s="38" t="s">
        <v>53</v>
      </c>
      <c r="K74" s="50" t="n">
        <v>120000</v>
      </c>
      <c r="L74" s="39" t="s">
        <v>142</v>
      </c>
      <c r="M74" s="51" t="s">
        <v>143</v>
      </c>
      <c r="N74" s="47" t="s">
        <v>110</v>
      </c>
      <c r="O74" s="44" t="s">
        <v>77</v>
      </c>
    </row>
    <row r="75" s="41" customFormat="true" ht="49.95" hidden="false" customHeight="true" outlineLevel="0" collapsed="false">
      <c r="A75" s="34" t="n">
        <v>48</v>
      </c>
      <c r="B75" s="45" t="s">
        <v>161</v>
      </c>
      <c r="C75" s="45" t="n">
        <v>6021010</v>
      </c>
      <c r="D75" s="47" t="s">
        <v>162</v>
      </c>
      <c r="E75" s="47" t="s">
        <v>50</v>
      </c>
      <c r="F75" s="19" t="s">
        <v>61</v>
      </c>
      <c r="G75" s="19" t="s">
        <v>62</v>
      </c>
      <c r="H75" s="48" t="n">
        <v>1</v>
      </c>
      <c r="I75" s="49" t="n">
        <v>4535000000</v>
      </c>
      <c r="J75" s="38" t="s">
        <v>53</v>
      </c>
      <c r="K75" s="50" t="n">
        <v>441000</v>
      </c>
      <c r="L75" s="39" t="s">
        <v>142</v>
      </c>
      <c r="M75" s="51" t="s">
        <v>143</v>
      </c>
      <c r="N75" s="47" t="s">
        <v>110</v>
      </c>
      <c r="O75" s="44" t="s">
        <v>77</v>
      </c>
    </row>
    <row r="76" s="41" customFormat="true" ht="12.75" hidden="false" customHeight="false" outlineLevel="0" collapsed="false">
      <c r="A76" s="34" t="n">
        <v>49</v>
      </c>
      <c r="B76" s="45" t="s">
        <v>140</v>
      </c>
      <c r="C76" s="45" t="n">
        <v>9435000</v>
      </c>
      <c r="D76" s="47" t="s">
        <v>163</v>
      </c>
      <c r="E76" s="47" t="s">
        <v>50</v>
      </c>
      <c r="F76" s="19" t="s">
        <v>61</v>
      </c>
      <c r="G76" s="37" t="s">
        <v>62</v>
      </c>
      <c r="H76" s="48" t="n">
        <v>1</v>
      </c>
      <c r="I76" s="49" t="n">
        <v>4535000000</v>
      </c>
      <c r="J76" s="38" t="s">
        <v>53</v>
      </c>
      <c r="K76" s="50" t="n">
        <v>154840</v>
      </c>
      <c r="L76" s="39" t="s">
        <v>142</v>
      </c>
      <c r="M76" s="51" t="s">
        <v>143</v>
      </c>
      <c r="N76" s="47" t="s">
        <v>110</v>
      </c>
      <c r="O76" s="44" t="s">
        <v>77</v>
      </c>
    </row>
    <row r="77" s="41" customFormat="true" ht="12.75" hidden="false" customHeight="false" outlineLevel="0" collapsed="false">
      <c r="A77" s="34" t="n">
        <v>50</v>
      </c>
      <c r="B77" s="26" t="s">
        <v>140</v>
      </c>
      <c r="C77" s="26" t="s">
        <v>79</v>
      </c>
      <c r="D77" s="47" t="s">
        <v>164</v>
      </c>
      <c r="E77" s="47" t="s">
        <v>50</v>
      </c>
      <c r="F77" s="19" t="s">
        <v>61</v>
      </c>
      <c r="G77" s="37" t="s">
        <v>62</v>
      </c>
      <c r="H77" s="48" t="n">
        <v>1</v>
      </c>
      <c r="I77" s="49" t="n">
        <v>4535000000</v>
      </c>
      <c r="J77" s="38" t="s">
        <v>53</v>
      </c>
      <c r="K77" s="50" t="n">
        <v>166133.76</v>
      </c>
      <c r="L77" s="39" t="s">
        <v>142</v>
      </c>
      <c r="M77" s="51" t="s">
        <v>143</v>
      </c>
      <c r="N77" s="47" t="s">
        <v>110</v>
      </c>
      <c r="O77" s="44" t="s">
        <v>77</v>
      </c>
    </row>
    <row r="78" s="41" customFormat="true" ht="12.75" hidden="false" customHeight="false" outlineLevel="0" collapsed="false">
      <c r="A78" s="34" t="n">
        <v>51</v>
      </c>
      <c r="B78" s="45" t="s">
        <v>165</v>
      </c>
      <c r="C78" s="45" t="n">
        <v>2330210</v>
      </c>
      <c r="D78" s="47" t="s">
        <v>166</v>
      </c>
      <c r="E78" s="47" t="s">
        <v>50</v>
      </c>
      <c r="F78" s="19" t="s">
        <v>61</v>
      </c>
      <c r="G78" s="19" t="s">
        <v>62</v>
      </c>
      <c r="H78" s="48" t="n">
        <v>1</v>
      </c>
      <c r="I78" s="49" t="n">
        <v>4535000000</v>
      </c>
      <c r="J78" s="38" t="s">
        <v>53</v>
      </c>
      <c r="K78" s="50" t="n">
        <v>960000</v>
      </c>
      <c r="L78" s="39" t="s">
        <v>142</v>
      </c>
      <c r="M78" s="51" t="s">
        <v>143</v>
      </c>
      <c r="N78" s="47" t="s">
        <v>110</v>
      </c>
      <c r="O78" s="44" t="s">
        <v>77</v>
      </c>
    </row>
    <row r="79" s="41" customFormat="true" ht="12.75" hidden="false" customHeight="false" outlineLevel="0" collapsed="false">
      <c r="A79" s="34" t="n">
        <v>52</v>
      </c>
      <c r="B79" s="45" t="s">
        <v>167</v>
      </c>
      <c r="C79" s="45" t="n">
        <v>6512821</v>
      </c>
      <c r="D79" s="47" t="s">
        <v>168</v>
      </c>
      <c r="E79" s="47" t="s">
        <v>50</v>
      </c>
      <c r="F79" s="19" t="s">
        <v>61</v>
      </c>
      <c r="G79" s="37" t="s">
        <v>62</v>
      </c>
      <c r="H79" s="48" t="n">
        <v>1</v>
      </c>
      <c r="I79" s="49" t="n">
        <v>4535000000</v>
      </c>
      <c r="J79" s="38" t="s">
        <v>53</v>
      </c>
      <c r="K79" s="50" t="n">
        <v>720000</v>
      </c>
      <c r="L79" s="39" t="s">
        <v>142</v>
      </c>
      <c r="M79" s="51" t="s">
        <v>143</v>
      </c>
      <c r="N79" s="47" t="s">
        <v>110</v>
      </c>
      <c r="O79" s="44" t="s">
        <v>77</v>
      </c>
    </row>
    <row r="80" s="41" customFormat="true" ht="12.75" hidden="false" customHeight="false" outlineLevel="0" collapsed="false">
      <c r="A80" s="34" t="n">
        <v>53</v>
      </c>
      <c r="B80" s="45" t="s">
        <v>169</v>
      </c>
      <c r="C80" s="69" t="s">
        <v>170</v>
      </c>
      <c r="D80" s="47" t="s">
        <v>171</v>
      </c>
      <c r="E80" s="47" t="s">
        <v>50</v>
      </c>
      <c r="F80" s="19" t="s">
        <v>61</v>
      </c>
      <c r="G80" s="37" t="s">
        <v>62</v>
      </c>
      <c r="H80" s="48" t="n">
        <v>1</v>
      </c>
      <c r="I80" s="49" t="n">
        <v>4535000000</v>
      </c>
      <c r="J80" s="38" t="s">
        <v>53</v>
      </c>
      <c r="K80" s="50" t="n">
        <v>900000</v>
      </c>
      <c r="L80" s="39" t="s">
        <v>142</v>
      </c>
      <c r="M80" s="51" t="s">
        <v>143</v>
      </c>
      <c r="N80" s="47" t="s">
        <v>110</v>
      </c>
      <c r="O80" s="44" t="s">
        <v>77</v>
      </c>
    </row>
    <row r="81" s="41" customFormat="true" ht="12.75" hidden="false" customHeight="false" outlineLevel="0" collapsed="false">
      <c r="A81" s="34" t="n">
        <v>54</v>
      </c>
      <c r="B81" s="45" t="s">
        <v>172</v>
      </c>
      <c r="C81" s="52" t="n">
        <v>9319430</v>
      </c>
      <c r="D81" s="47" t="s">
        <v>173</v>
      </c>
      <c r="E81" s="47" t="s">
        <v>50</v>
      </c>
      <c r="F81" s="19" t="s">
        <v>61</v>
      </c>
      <c r="G81" s="19" t="s">
        <v>62</v>
      </c>
      <c r="H81" s="48" t="n">
        <v>1</v>
      </c>
      <c r="I81" s="49" t="n">
        <v>4535000000</v>
      </c>
      <c r="J81" s="38" t="s">
        <v>53</v>
      </c>
      <c r="K81" s="50" t="n">
        <v>123180</v>
      </c>
      <c r="L81" s="39" t="s">
        <v>142</v>
      </c>
      <c r="M81" s="51" t="s">
        <v>143</v>
      </c>
      <c r="N81" s="47" t="s">
        <v>110</v>
      </c>
      <c r="O81" s="44" t="s">
        <v>77</v>
      </c>
    </row>
    <row r="82" s="41" customFormat="true" ht="12.75" hidden="false" customHeight="false" outlineLevel="0" collapsed="false">
      <c r="A82" s="34" t="n">
        <v>55</v>
      </c>
      <c r="B82" s="45" t="s">
        <v>169</v>
      </c>
      <c r="C82" s="45" t="n">
        <v>7220020</v>
      </c>
      <c r="D82" s="47" t="s">
        <v>174</v>
      </c>
      <c r="E82" s="47" t="s">
        <v>50</v>
      </c>
      <c r="F82" s="19" t="s">
        <v>61</v>
      </c>
      <c r="G82" s="37" t="s">
        <v>62</v>
      </c>
      <c r="H82" s="48" t="n">
        <v>1</v>
      </c>
      <c r="I82" s="49" t="n">
        <v>4535000000</v>
      </c>
      <c r="J82" s="38" t="s">
        <v>53</v>
      </c>
      <c r="K82" s="50" t="n">
        <v>420000</v>
      </c>
      <c r="L82" s="39" t="s">
        <v>142</v>
      </c>
      <c r="M82" s="51" t="s">
        <v>143</v>
      </c>
      <c r="N82" s="47" t="s">
        <v>110</v>
      </c>
      <c r="O82" s="44" t="s">
        <v>77</v>
      </c>
    </row>
    <row r="83" s="41" customFormat="true" ht="12.75" hidden="false" customHeight="false" outlineLevel="0" collapsed="false">
      <c r="A83" s="34" t="n">
        <v>56</v>
      </c>
      <c r="B83" s="45" t="s">
        <v>140</v>
      </c>
      <c r="C83" s="45" t="n">
        <v>7499090</v>
      </c>
      <c r="D83" s="47" t="s">
        <v>175</v>
      </c>
      <c r="E83" s="47" t="s">
        <v>50</v>
      </c>
      <c r="F83" s="19" t="s">
        <v>61</v>
      </c>
      <c r="G83" s="37" t="s">
        <v>62</v>
      </c>
      <c r="H83" s="48" t="n">
        <v>1</v>
      </c>
      <c r="I83" s="49" t="n">
        <v>4535000000</v>
      </c>
      <c r="J83" s="38" t="s">
        <v>53</v>
      </c>
      <c r="K83" s="50" t="n">
        <f aca="false">63102+60463</f>
        <v>123565</v>
      </c>
      <c r="L83" s="39" t="s">
        <v>142</v>
      </c>
      <c r="M83" s="51" t="s">
        <v>143</v>
      </c>
      <c r="N83" s="47" t="s">
        <v>110</v>
      </c>
      <c r="O83" s="44" t="s">
        <v>77</v>
      </c>
    </row>
    <row r="84" s="41" customFormat="true" ht="12.75" hidden="false" customHeight="false" outlineLevel="0" collapsed="false">
      <c r="A84" s="34" t="n">
        <v>57</v>
      </c>
      <c r="B84" s="45" t="s">
        <v>169</v>
      </c>
      <c r="C84" s="45" t="n">
        <v>7260012</v>
      </c>
      <c r="D84" s="47" t="s">
        <v>176</v>
      </c>
      <c r="E84" s="47" t="s">
        <v>50</v>
      </c>
      <c r="F84" s="19" t="s">
        <v>61</v>
      </c>
      <c r="G84" s="37" t="s">
        <v>62</v>
      </c>
      <c r="H84" s="37" t="n">
        <v>1</v>
      </c>
      <c r="I84" s="49" t="n">
        <v>4535000000</v>
      </c>
      <c r="J84" s="38" t="s">
        <v>53</v>
      </c>
      <c r="K84" s="70" t="n">
        <v>174530</v>
      </c>
      <c r="L84" s="39" t="s">
        <v>142</v>
      </c>
      <c r="M84" s="51" t="s">
        <v>143</v>
      </c>
      <c r="N84" s="47" t="s">
        <v>110</v>
      </c>
      <c r="O84" s="44" t="s">
        <v>77</v>
      </c>
    </row>
    <row r="85" s="41" customFormat="true" ht="12.75" hidden="false" customHeight="false" outlineLevel="0" collapsed="false">
      <c r="A85" s="56"/>
      <c r="B85" s="71"/>
      <c r="C85" s="71"/>
      <c r="D85" s="58"/>
      <c r="E85" s="58"/>
      <c r="F85" s="59"/>
      <c r="G85" s="60"/>
      <c r="H85" s="60"/>
      <c r="I85" s="61"/>
      <c r="J85" s="62"/>
      <c r="K85" s="63"/>
      <c r="L85" s="64"/>
      <c r="M85" s="72"/>
      <c r="N85" s="58"/>
      <c r="O85" s="66"/>
    </row>
    <row r="86" customFormat="false" ht="12.75" hidden="false" customHeight="false" outlineLevel="0" collapsed="false">
      <c r="A86" s="56"/>
      <c r="B86" s="71"/>
      <c r="C86" s="71"/>
      <c r="D86" s="58"/>
      <c r="E86" s="58"/>
      <c r="F86" s="59"/>
      <c r="G86" s="60"/>
      <c r="H86" s="60"/>
      <c r="I86" s="61"/>
      <c r="J86" s="62"/>
      <c r="K86" s="63"/>
      <c r="L86" s="64"/>
      <c r="M86" s="72"/>
      <c r="N86" s="58"/>
      <c r="O86" s="66"/>
    </row>
    <row r="87" customFormat="false" ht="12.75" hidden="false" customHeight="false" outlineLevel="0" collapsed="false">
      <c r="B87" s="73" t="s">
        <v>177</v>
      </c>
      <c r="C87" s="74"/>
      <c r="D87" s="75"/>
      <c r="E87" s="73" t="s">
        <v>178</v>
      </c>
      <c r="F87" s="73"/>
      <c r="G87" s="76"/>
    </row>
    <row r="88" customFormat="false" ht="12.75" hidden="false" customHeight="false" outlineLevel="0" collapsed="false">
      <c r="B88" s="73"/>
      <c r="C88" s="74"/>
      <c r="D88" s="77"/>
      <c r="E88" s="73"/>
      <c r="F88" s="73"/>
      <c r="G88" s="76"/>
    </row>
    <row r="89" customFormat="false" ht="12.75" hidden="false" customHeight="false" outlineLevel="0" collapsed="false">
      <c r="B89" s="78" t="s">
        <v>179</v>
      </c>
      <c r="C89" s="74"/>
      <c r="D89" s="75"/>
      <c r="E89" s="73" t="s">
        <v>180</v>
      </c>
      <c r="F89" s="73"/>
      <c r="G89" s="76"/>
    </row>
    <row r="90" customFormat="false" ht="12.75" hidden="false" customHeight="false" outlineLevel="0" collapsed="false">
      <c r="B90" s="78"/>
      <c r="C90" s="74"/>
      <c r="D90" s="77"/>
      <c r="E90" s="73"/>
      <c r="F90" s="73"/>
      <c r="G90" s="76"/>
    </row>
    <row r="91" customFormat="false" ht="12.75" hidden="false" customHeight="false" outlineLevel="0" collapsed="false">
      <c r="B91" s="73" t="s">
        <v>181</v>
      </c>
      <c r="C91" s="74"/>
      <c r="D91" s="75"/>
      <c r="E91" s="73" t="s">
        <v>182</v>
      </c>
      <c r="F91" s="73"/>
      <c r="G91" s="76"/>
    </row>
    <row r="92" customFormat="false" ht="12.75" hidden="false" customHeight="false" outlineLevel="0" collapsed="false">
      <c r="B92" s="79"/>
      <c r="C92" s="80"/>
      <c r="D92" s="76"/>
      <c r="E92" s="76"/>
      <c r="F92" s="76"/>
      <c r="G92" s="76"/>
    </row>
    <row r="93" customFormat="false" ht="12.75" hidden="false" customHeight="false" outlineLevel="0" collapsed="false">
      <c r="B93" s="73" t="s">
        <v>183</v>
      </c>
      <c r="C93" s="74"/>
      <c r="D93" s="75"/>
      <c r="E93" s="73" t="s">
        <v>184</v>
      </c>
      <c r="F93" s="73"/>
      <c r="G93" s="76"/>
    </row>
    <row r="94" s="41" customFormat="true" ht="12.75" hidden="false" customHeight="false" outlineLevel="0" collapsed="false">
      <c r="A94" s="0"/>
      <c r="B94" s="81"/>
      <c r="C94" s="82"/>
      <c r="D94" s="82"/>
      <c r="E94" s="81"/>
      <c r="F94" s="83"/>
      <c r="G94" s="83"/>
      <c r="H94" s="1"/>
      <c r="I94" s="0"/>
      <c r="J94" s="1"/>
      <c r="K94" s="2"/>
      <c r="L94" s="0"/>
      <c r="M94" s="0"/>
      <c r="N94" s="1"/>
      <c r="O94" s="1"/>
    </row>
    <row r="95" s="41" customFormat="true" ht="12.75" hidden="false" customHeight="false" outlineLevel="0" collapsed="false">
      <c r="A95" s="56"/>
      <c r="B95" s="71"/>
      <c r="C95" s="71"/>
      <c r="D95" s="58"/>
      <c r="E95" s="58"/>
      <c r="F95" s="59"/>
      <c r="G95" s="60"/>
      <c r="H95" s="60"/>
      <c r="I95" s="61"/>
      <c r="J95" s="62"/>
      <c r="K95" s="63"/>
      <c r="L95" s="64"/>
      <c r="M95" s="72"/>
      <c r="N95" s="58"/>
      <c r="O95" s="66"/>
    </row>
    <row r="96" s="41" customFormat="true" ht="12.75" hidden="false" customHeight="false" outlineLevel="0" collapsed="false">
      <c r="A96" s="56"/>
      <c r="B96" s="71"/>
      <c r="C96" s="71"/>
      <c r="D96" s="58"/>
      <c r="E96" s="58"/>
      <c r="F96" s="59"/>
      <c r="G96" s="60"/>
      <c r="H96" s="60"/>
      <c r="I96" s="61"/>
      <c r="J96" s="62"/>
      <c r="K96" s="63"/>
      <c r="L96" s="64"/>
      <c r="M96" s="72"/>
      <c r="N96" s="58"/>
      <c r="O96" s="66"/>
    </row>
    <row r="97" s="41" customFormat="true" ht="12.75" hidden="false" customHeight="false" outlineLevel="0" collapsed="false">
      <c r="A97" s="56"/>
      <c r="B97" s="71"/>
      <c r="C97" s="71"/>
      <c r="D97" s="58"/>
      <c r="E97" s="58"/>
      <c r="F97" s="59"/>
      <c r="G97" s="60"/>
      <c r="H97" s="60"/>
      <c r="I97" s="61"/>
      <c r="J97" s="62"/>
      <c r="K97" s="63"/>
      <c r="L97" s="64"/>
      <c r="M97" s="72"/>
      <c r="N97" s="58"/>
      <c r="O97" s="66"/>
    </row>
    <row r="98" s="41" customFormat="true" ht="12.75" hidden="false" customHeight="false" outlineLevel="0" collapsed="false">
      <c r="A98" s="56"/>
      <c r="B98" s="71"/>
      <c r="C98" s="71"/>
      <c r="D98" s="58"/>
      <c r="E98" s="58"/>
      <c r="F98" s="59"/>
      <c r="G98" s="60"/>
      <c r="H98" s="60"/>
      <c r="I98" s="61"/>
      <c r="J98" s="62"/>
      <c r="K98" s="63"/>
      <c r="L98" s="64"/>
      <c r="M98" s="72"/>
      <c r="N98" s="58"/>
      <c r="O98" s="66"/>
    </row>
    <row r="99" s="41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J99" s="1"/>
      <c r="K99" s="2"/>
      <c r="N99" s="1"/>
      <c r="O99" s="1"/>
    </row>
    <row r="100" s="41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J100" s="1"/>
      <c r="K100" s="2"/>
      <c r="N100" s="1"/>
      <c r="O100" s="1"/>
    </row>
    <row r="101" s="41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J101" s="1"/>
      <c r="K101" s="2"/>
      <c r="N101" s="1"/>
      <c r="O101" s="1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0:O30"/>
    <mergeCell ref="A39:O39"/>
    <mergeCell ref="A54:O54"/>
    <mergeCell ref="A58:O58"/>
  </mergeCells>
  <hyperlinks>
    <hyperlink ref="F11" r:id="rId2" display="office@gts.k26.ru"/>
  </hyperlinks>
  <printOptions headings="false" gridLines="false" gridLinesSet="true" horizontalCentered="false" verticalCentered="false"/>
  <pageMargins left="0.39375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cp:lastPrinted>2014-09-17T08:44:45Z</cp:lastPrinted>
  <dcterms:modified xsi:type="dcterms:W3CDTF">2014-09-24T08:29:27Z</dcterms:modified>
  <cp:revision>37</cp:revision>
  <dc:subject/>
  <dc:title/>
</cp:coreProperties>
</file>